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108">
  <si>
    <t xml:space="preserve">Daten 2015:</t>
  </si>
  <si>
    <t xml:space="preserve">Gemeinde</t>
  </si>
  <si>
    <t xml:space="preserve">Naturschutzgebiete</t>
  </si>
  <si>
    <t xml:space="preserve">Flächenhafte Naturdenkmale</t>
  </si>
  <si>
    <t xml:space="preserve">Biotope</t>
  </si>
  <si>
    <t xml:space="preserve">Biosphären-Kerngebiet</t>
  </si>
  <si>
    <t xml:space="preserve">Bannwälder</t>
  </si>
  <si>
    <t xml:space="preserve">Summe Schutzgebiete ohne Überlagerung</t>
  </si>
  <si>
    <t xml:space="preserve">Nr</t>
  </si>
  <si>
    <t xml:space="preserve">Name</t>
  </si>
  <si>
    <t xml:space="preserve">Fläche in m²</t>
  </si>
  <si>
    <t xml:space="preserve">Anteil  an Gemeindefläche in %</t>
  </si>
  <si>
    <t xml:space="preserve">Fläche in  m²</t>
  </si>
  <si>
    <t xml:space="preserve">Anteil an Gemeindefläche in %</t>
  </si>
  <si>
    <t xml:space="preserve">Stuttgart</t>
  </si>
  <si>
    <t xml:space="preserve">Aidlingen</t>
  </si>
  <si>
    <t xml:space="preserve">Altdorf</t>
  </si>
  <si>
    <t xml:space="preserve">Böblingen</t>
  </si>
  <si>
    <t xml:space="preserve">Bondorf</t>
  </si>
  <si>
    <t xml:space="preserve">Deckenpfronn</t>
  </si>
  <si>
    <t xml:space="preserve">Ehningen</t>
  </si>
  <si>
    <t xml:space="preserve">Gärtringen</t>
  </si>
  <si>
    <t xml:space="preserve">Gäufelden</t>
  </si>
  <si>
    <t xml:space="preserve">Herrenberg</t>
  </si>
  <si>
    <t xml:space="preserve">Hildrizhausen</t>
  </si>
  <si>
    <t xml:space="preserve">Holzgerlingen</t>
  </si>
  <si>
    <t xml:space="preserve">Leonberg</t>
  </si>
  <si>
    <t xml:space="preserve">Magstadt</t>
  </si>
  <si>
    <t xml:space="preserve">Mötzingen</t>
  </si>
  <si>
    <t xml:space="preserve">Nufringen</t>
  </si>
  <si>
    <t xml:space="preserve">Renningen</t>
  </si>
  <si>
    <t xml:space="preserve">Rutesheim</t>
  </si>
  <si>
    <t xml:space="preserve">Schönaich</t>
  </si>
  <si>
    <t xml:space="preserve">Sindelfingen</t>
  </si>
  <si>
    <t xml:space="preserve">Steinenbronn</t>
  </si>
  <si>
    <t xml:space="preserve">Waldenbuch</t>
  </si>
  <si>
    <t xml:space="preserve">Weil der Stadt</t>
  </si>
  <si>
    <t xml:space="preserve">Weil im Schönbuch</t>
  </si>
  <si>
    <t xml:space="preserve">Weissach</t>
  </si>
  <si>
    <t xml:space="preserve">Jettingen</t>
  </si>
  <si>
    <t xml:space="preserve">Grafenau</t>
  </si>
  <si>
    <t xml:space="preserve">Altbach</t>
  </si>
  <si>
    <t xml:space="preserve">Altenriet</t>
  </si>
  <si>
    <t xml:space="preserve">Baltmannsweiler</t>
  </si>
  <si>
    <t xml:space="preserve">Bempflingen</t>
  </si>
  <si>
    <t xml:space="preserve">Beuren</t>
  </si>
  <si>
    <t xml:space="preserve">Bissingen an der Teck</t>
  </si>
  <si>
    <t xml:space="preserve">Deizisau</t>
  </si>
  <si>
    <t xml:space="preserve">Denkendorf</t>
  </si>
  <si>
    <t xml:space="preserve">Dettingen unter Teck</t>
  </si>
  <si>
    <t xml:space="preserve">Erkenbrechtsweiler</t>
  </si>
  <si>
    <t xml:space="preserve">Esslingen am Neckar</t>
  </si>
  <si>
    <t xml:space="preserve">Frickenhausen</t>
  </si>
  <si>
    <t xml:space="preserve">Großbettlingen</t>
  </si>
  <si>
    <t xml:space="preserve">Hochdorf</t>
  </si>
  <si>
    <t xml:space="preserve">Holzmaden</t>
  </si>
  <si>
    <t xml:space="preserve">Kirchheim unter Teck</t>
  </si>
  <si>
    <t xml:space="preserve">Köngen</t>
  </si>
  <si>
    <t xml:space="preserve">Kohlberg</t>
  </si>
  <si>
    <t xml:space="preserve">Lichtenwald</t>
  </si>
  <si>
    <t xml:space="preserve">Neckartailfingen</t>
  </si>
  <si>
    <t xml:space="preserve">Neckartenzlingen</t>
  </si>
  <si>
    <t xml:space="preserve">Neidlingen</t>
  </si>
  <si>
    <t xml:space="preserve">Neuffen</t>
  </si>
  <si>
    <t xml:space="preserve">Neuhausen auf den Fildern</t>
  </si>
  <si>
    <t xml:space="preserve">Notzingen</t>
  </si>
  <si>
    <t xml:space="preserve">Nürtingen</t>
  </si>
  <si>
    <t xml:space="preserve">Oberboihingen</t>
  </si>
  <si>
    <t xml:space="preserve">Ohmden</t>
  </si>
  <si>
    <t xml:space="preserve">Owen</t>
  </si>
  <si>
    <t xml:space="preserve">Plochingen</t>
  </si>
  <si>
    <t xml:space="preserve">Reichenbach an der Fils</t>
  </si>
  <si>
    <t xml:space="preserve">Schlaitdorf</t>
  </si>
  <si>
    <t xml:space="preserve">Unterensingen</t>
  </si>
  <si>
    <t xml:space="preserve">Weilheim an der Teck</t>
  </si>
  <si>
    <t xml:space="preserve">Wendlingen am Neckar</t>
  </si>
  <si>
    <t xml:space="preserve">Wernau (Neckar)</t>
  </si>
  <si>
    <t xml:space="preserve">Wolfschlugen</t>
  </si>
  <si>
    <t xml:space="preserve">Aichwald</t>
  </si>
  <si>
    <t xml:space="preserve">Filderstadt</t>
  </si>
  <si>
    <t xml:space="preserve">Leinfelden-Echterdingen</t>
  </si>
  <si>
    <t xml:space="preserve">Lenningen</t>
  </si>
  <si>
    <t xml:space="preserve">Ostfildern</t>
  </si>
  <si>
    <t xml:space="preserve">Aichtal</t>
  </si>
  <si>
    <t xml:space="preserve">Adelberg</t>
  </si>
  <si>
    <t xml:space="preserve">Aichelberg</t>
  </si>
  <si>
    <t xml:space="preserve">Albershausen</t>
  </si>
  <si>
    <t xml:space="preserve">Bad Ditzenbach</t>
  </si>
  <si>
    <t xml:space="preserve">Bad Überkingen</t>
  </si>
  <si>
    <t xml:space="preserve">Birenbach</t>
  </si>
  <si>
    <t xml:space="preserve">Böhmenkirch</t>
  </si>
  <si>
    <t xml:space="preserve">Börtlingen</t>
  </si>
  <si>
    <t xml:space="preserve">Boll</t>
  </si>
  <si>
    <t xml:space="preserve">Deggingen</t>
  </si>
  <si>
    <t xml:space="preserve">Donzdorf</t>
  </si>
  <si>
    <t xml:space="preserve">Drackenstein</t>
  </si>
  <si>
    <t xml:space="preserve">Dürnau</t>
  </si>
  <si>
    <t xml:space="preserve">Ebersbach an der Fils</t>
  </si>
  <si>
    <t xml:space="preserve">Eislingen/ Fils</t>
  </si>
  <si>
    <t xml:space="preserve">Eschenbach</t>
  </si>
  <si>
    <t xml:space="preserve">Gammelshausen</t>
  </si>
  <si>
    <t xml:space="preserve">Geislingen an der Steige</t>
  </si>
  <si>
    <t xml:space="preserve">Gingen an der Fils</t>
  </si>
  <si>
    <t xml:space="preserve">Göppingen</t>
  </si>
  <si>
    <t xml:space="preserve">Gruibingen</t>
  </si>
  <si>
    <t xml:space="preserve">Hattenhofen</t>
  </si>
  <si>
    <t xml:space="preserve">Heiningen</t>
  </si>
  <si>
    <t xml:space="preserve">Hohenstadt</t>
  </si>
  <si>
    <t xml:space="preserve">Kuchen</t>
  </si>
  <si>
    <t xml:space="preserve">Mühlhausen im Täle</t>
  </si>
  <si>
    <t xml:space="preserve">Ottenbach</t>
  </si>
  <si>
    <t xml:space="preserve">Rechberghausen</t>
  </si>
  <si>
    <t xml:space="preserve">Salach</t>
  </si>
  <si>
    <t xml:space="preserve">Schlat</t>
  </si>
  <si>
    <t xml:space="preserve">Schlierbach</t>
  </si>
  <si>
    <t xml:space="preserve">Süßen</t>
  </si>
  <si>
    <t xml:space="preserve">Uhingen</t>
  </si>
  <si>
    <t xml:space="preserve">Wäschenbeuren</t>
  </si>
  <si>
    <t xml:space="preserve">Wangen</t>
  </si>
  <si>
    <t xml:space="preserve">Wiesensteig</t>
  </si>
  <si>
    <t xml:space="preserve">Zell unter Aichelberg</t>
  </si>
  <si>
    <t xml:space="preserve">Lauterstein</t>
  </si>
  <si>
    <t xml:space="preserve">Affalterbach</t>
  </si>
  <si>
    <t xml:space="preserve">Asperg</t>
  </si>
  <si>
    <t xml:space="preserve">Benningen am Neckar</t>
  </si>
  <si>
    <t xml:space="preserve">Besigheim</t>
  </si>
  <si>
    <t xml:space="preserve">Bönnigheim</t>
  </si>
  <si>
    <t xml:space="preserve">Ditzingen</t>
  </si>
  <si>
    <t xml:space="preserve">Eberdingen</t>
  </si>
  <si>
    <t xml:space="preserve">Erdmannhausen</t>
  </si>
  <si>
    <t xml:space="preserve">Erligheim</t>
  </si>
  <si>
    <t xml:space="preserve">Freudental</t>
  </si>
  <si>
    <t xml:space="preserve">Gemmrigheim</t>
  </si>
  <si>
    <t xml:space="preserve">Gerlingen</t>
  </si>
  <si>
    <t xml:space="preserve">Großbottwar</t>
  </si>
  <si>
    <t xml:space="preserve">Hemmingen</t>
  </si>
  <si>
    <t xml:space="preserve">Hessigheim</t>
  </si>
  <si>
    <t xml:space="preserve">Kirchheim am Neckar</t>
  </si>
  <si>
    <t xml:space="preserve">Kornwestheim</t>
  </si>
  <si>
    <t xml:space="preserve">Löchgau</t>
  </si>
  <si>
    <t xml:space="preserve">Ludwigsburg</t>
  </si>
  <si>
    <t xml:space="preserve">Marbach am Neckar</t>
  </si>
  <si>
    <t xml:space="preserve">Markgröningen</t>
  </si>
  <si>
    <t xml:space="preserve">Möglingen</t>
  </si>
  <si>
    <t xml:space="preserve">Mundelsheim</t>
  </si>
  <si>
    <t xml:space="preserve">Murr</t>
  </si>
  <si>
    <t xml:space="preserve">Oberriexingen</t>
  </si>
  <si>
    <t xml:space="preserve">Oberstenfeld</t>
  </si>
  <si>
    <t xml:space="preserve">Pleidelsheim</t>
  </si>
  <si>
    <t xml:space="preserve">Schwieberdingen</t>
  </si>
  <si>
    <t xml:space="preserve">Sersheim</t>
  </si>
  <si>
    <t xml:space="preserve">Steinheim an der Murr</t>
  </si>
  <si>
    <t xml:space="preserve">Tamm</t>
  </si>
  <si>
    <t xml:space="preserve">Vaihingen an der Enz</t>
  </si>
  <si>
    <t xml:space="preserve">Walheim</t>
  </si>
  <si>
    <t xml:space="preserve">Sachsenheim</t>
  </si>
  <si>
    <t xml:space="preserve">Ingersheim</t>
  </si>
  <si>
    <t xml:space="preserve">Freiberg am Neckar</t>
  </si>
  <si>
    <t xml:space="preserve">Bietigheim-Bissingen</t>
  </si>
  <si>
    <t xml:space="preserve">Korntal-Münchingen</t>
  </si>
  <si>
    <t xml:space="preserve">Remseck am Neckar</t>
  </si>
  <si>
    <t xml:space="preserve">Alfdorf</t>
  </si>
  <si>
    <t xml:space="preserve">Allmersbach im Tal</t>
  </si>
  <si>
    <t xml:space="preserve">Althütte</t>
  </si>
  <si>
    <t xml:space="preserve">Auenwald</t>
  </si>
  <si>
    <t xml:space="preserve">Backnang</t>
  </si>
  <si>
    <t xml:space="preserve">Burgstetten</t>
  </si>
  <si>
    <t xml:space="preserve">Fellbach</t>
  </si>
  <si>
    <t xml:space="preserve">Großerlach</t>
  </si>
  <si>
    <t xml:space="preserve">Kaisersbach</t>
  </si>
  <si>
    <t xml:space="preserve">Kirchberg an der Murr</t>
  </si>
  <si>
    <t xml:space="preserve">Korb</t>
  </si>
  <si>
    <t xml:space="preserve">Leutenbach</t>
  </si>
  <si>
    <t xml:space="preserve">Murrhardt</t>
  </si>
  <si>
    <t xml:space="preserve">Oppenweiler</t>
  </si>
  <si>
    <t xml:space="preserve">Plüderhausen</t>
  </si>
  <si>
    <t xml:space="preserve">Rudersberg</t>
  </si>
  <si>
    <t xml:space="preserve">Schorndorf</t>
  </si>
  <si>
    <t xml:space="preserve">Schwaikheim</t>
  </si>
  <si>
    <t xml:space="preserve">Spiegelberg</t>
  </si>
  <si>
    <t xml:space="preserve">Sulzbach an der Murr</t>
  </si>
  <si>
    <t xml:space="preserve">Urbach</t>
  </si>
  <si>
    <t xml:space="preserve">Waiblingen</t>
  </si>
  <si>
    <t xml:space="preserve">Weissach im Tal</t>
  </si>
  <si>
    <t xml:space="preserve">Welzheim</t>
  </si>
  <si>
    <t xml:space="preserve">Winnenden</t>
  </si>
  <si>
    <t xml:space="preserve">Winterbach</t>
  </si>
  <si>
    <t xml:space="preserve">Aspach</t>
  </si>
  <si>
    <t xml:space="preserve">Berglen</t>
  </si>
  <si>
    <t xml:space="preserve">Remshalden</t>
  </si>
  <si>
    <t xml:space="preserve">Weinstadt</t>
  </si>
  <si>
    <t xml:space="preserve">Kernen im Remstal</t>
  </si>
  <si>
    <t xml:space="preserve">Heilbronn</t>
  </si>
  <si>
    <t xml:space="preserve">Abstatt</t>
  </si>
  <si>
    <t xml:space="preserve">Bad Friedrichshall</t>
  </si>
  <si>
    <t xml:space="preserve">Bad Rappenau</t>
  </si>
  <si>
    <t xml:space="preserve">Bad Wimpfen</t>
  </si>
  <si>
    <t xml:space="preserve">Beilstein</t>
  </si>
  <si>
    <t xml:space="preserve">Brackenheim</t>
  </si>
  <si>
    <t xml:space="preserve">Cleebronn</t>
  </si>
  <si>
    <t xml:space="preserve">Eberstadt</t>
  </si>
  <si>
    <t xml:space="preserve">Ellhofen</t>
  </si>
  <si>
    <t xml:space="preserve">Eppingen</t>
  </si>
  <si>
    <t xml:space="preserve">Erlenbach</t>
  </si>
  <si>
    <t xml:space="preserve">Flein</t>
  </si>
  <si>
    <t xml:space="preserve">Gemmingen</t>
  </si>
  <si>
    <t xml:space="preserve">Güglingen</t>
  </si>
  <si>
    <t xml:space="preserve">Gundelsheim</t>
  </si>
  <si>
    <t xml:space="preserve">Ilsfeld</t>
  </si>
  <si>
    <t xml:space="preserve">Ittlingen</t>
  </si>
  <si>
    <t xml:space="preserve">Jagsthausen</t>
  </si>
  <si>
    <t xml:space="preserve">Kirchardt</t>
  </si>
  <si>
    <t xml:space="preserve">Lauffen am Neckar</t>
  </si>
  <si>
    <t xml:space="preserve">Lehrensteinsfeld</t>
  </si>
  <si>
    <t xml:space="preserve">Leingarten</t>
  </si>
  <si>
    <t xml:space="preserve">Löwenstein</t>
  </si>
  <si>
    <t xml:space="preserve">Massenbachhausen</t>
  </si>
  <si>
    <t xml:space="preserve">Möckmühl</t>
  </si>
  <si>
    <t xml:space="preserve">Neckarsulm</t>
  </si>
  <si>
    <t xml:space="preserve">Neckarwestheim</t>
  </si>
  <si>
    <t xml:space="preserve">Neudenau</t>
  </si>
  <si>
    <t xml:space="preserve">Neuenstadt am Kocher</t>
  </si>
  <si>
    <t xml:space="preserve">Nordheim</t>
  </si>
  <si>
    <t xml:space="preserve">Oedheim</t>
  </si>
  <si>
    <t xml:space="preserve">Offenau</t>
  </si>
  <si>
    <t xml:space="preserve">Pfaffenhofen</t>
  </si>
  <si>
    <t xml:space="preserve">Roigheim</t>
  </si>
  <si>
    <t xml:space="preserve">Schwaigern</t>
  </si>
  <si>
    <t xml:space="preserve">Siegelsbach</t>
  </si>
  <si>
    <t xml:space="preserve">Talheim</t>
  </si>
  <si>
    <t xml:space="preserve">Untereisesheim</t>
  </si>
  <si>
    <t xml:space="preserve">Untergruppenbach</t>
  </si>
  <si>
    <t xml:space="preserve">Weinsberg</t>
  </si>
  <si>
    <t xml:space="preserve">Widdern</t>
  </si>
  <si>
    <t xml:space="preserve">Wüstenrot</t>
  </si>
  <si>
    <t xml:space="preserve">Zaberfeld</t>
  </si>
  <si>
    <t xml:space="preserve">Obersulm</t>
  </si>
  <si>
    <t xml:space="preserve">Hardthausen am Kocher</t>
  </si>
  <si>
    <t xml:space="preserve">Langenbrettach</t>
  </si>
  <si>
    <t xml:space="preserve">Bretzfeld</t>
  </si>
  <si>
    <t xml:space="preserve">Dörzbach</t>
  </si>
  <si>
    <t xml:space="preserve">Forchtenberg</t>
  </si>
  <si>
    <t xml:space="preserve">Ingelfingen</t>
  </si>
  <si>
    <t xml:space="preserve">Krautheim</t>
  </si>
  <si>
    <t xml:space="preserve">Künzelsau</t>
  </si>
  <si>
    <t xml:space="preserve">Kupferzell</t>
  </si>
  <si>
    <t xml:space="preserve">Mulfingen</t>
  </si>
  <si>
    <t xml:space="preserve">Neuenstein</t>
  </si>
  <si>
    <t xml:space="preserve">Niedernhall</t>
  </si>
  <si>
    <t xml:space="preserve">Öhringen</t>
  </si>
  <si>
    <t xml:space="preserve">Pfedelbach</t>
  </si>
  <si>
    <t xml:space="preserve">Schöntal</t>
  </si>
  <si>
    <t xml:space="preserve">Waldenburg</t>
  </si>
  <si>
    <t xml:space="preserve">Weißbach</t>
  </si>
  <si>
    <t xml:space="preserve">Zweiflingen</t>
  </si>
  <si>
    <t xml:space="preserve">Blaufelden</t>
  </si>
  <si>
    <t xml:space="preserve">Braunsbach</t>
  </si>
  <si>
    <t xml:space="preserve">Bühlertann</t>
  </si>
  <si>
    <t xml:space="preserve">Bühlerzell</t>
  </si>
  <si>
    <t xml:space="preserve">Crailsheim</t>
  </si>
  <si>
    <t xml:space="preserve">Fichtenberg</t>
  </si>
  <si>
    <t xml:space="preserve">Gaildorf</t>
  </si>
  <si>
    <t xml:space="preserve">Gerabronn</t>
  </si>
  <si>
    <t xml:space="preserve">Ilshofen</t>
  </si>
  <si>
    <t xml:space="preserve">Kirchberg an der Jagst</t>
  </si>
  <si>
    <t xml:space="preserve">Langenburg</t>
  </si>
  <si>
    <t xml:space="preserve">Mainhardt</t>
  </si>
  <si>
    <t xml:space="preserve">Michelbach an der Bilz</t>
  </si>
  <si>
    <t xml:space="preserve">Michelfeld</t>
  </si>
  <si>
    <t xml:space="preserve">Oberrot</t>
  </si>
  <si>
    <t xml:space="preserve">Obersontheim</t>
  </si>
  <si>
    <t xml:space="preserve">Rot am See</t>
  </si>
  <si>
    <t xml:space="preserve">Satteldorf</t>
  </si>
  <si>
    <t xml:space="preserve">Schrozberg</t>
  </si>
  <si>
    <t xml:space="preserve">Schwäbisch Hall</t>
  </si>
  <si>
    <t xml:space="preserve">Sulzbach-Laufen</t>
  </si>
  <si>
    <t xml:space="preserve">Untermünkheim</t>
  </si>
  <si>
    <t xml:space="preserve">Vellberg</t>
  </si>
  <si>
    <t xml:space="preserve">Wallhausen</t>
  </si>
  <si>
    <t xml:space="preserve">Wolpertshausen</t>
  </si>
  <si>
    <t xml:space="preserve">Rosengarten</t>
  </si>
  <si>
    <t xml:space="preserve">Kreßberg</t>
  </si>
  <si>
    <t xml:space="preserve">Fichtenau</t>
  </si>
  <si>
    <t xml:space="preserve">Frankenhardt</t>
  </si>
  <si>
    <t xml:space="preserve">Stimpfach</t>
  </si>
  <si>
    <t xml:space="preserve">Assamstadt</t>
  </si>
  <si>
    <t xml:space="preserve">Bad Mergentheim</t>
  </si>
  <si>
    <t xml:space="preserve">Boxberg</t>
  </si>
  <si>
    <t xml:space="preserve">Creglingen</t>
  </si>
  <si>
    <t xml:space="preserve">Freudenberg</t>
  </si>
  <si>
    <t xml:space="preserve">Großrinderfeld</t>
  </si>
  <si>
    <t xml:space="preserve">Grünsfeld</t>
  </si>
  <si>
    <t xml:space="preserve">Igersheim</t>
  </si>
  <si>
    <t xml:space="preserve">Königheim</t>
  </si>
  <si>
    <t xml:space="preserve">Külsheim</t>
  </si>
  <si>
    <t xml:space="preserve">Niederstetten</t>
  </si>
  <si>
    <t xml:space="preserve">Tauberbischofsheim</t>
  </si>
  <si>
    <t xml:space="preserve">Weikersheim</t>
  </si>
  <si>
    <t xml:space="preserve">Werbach</t>
  </si>
  <si>
    <t xml:space="preserve">Wertheim</t>
  </si>
  <si>
    <t xml:space="preserve">Wittighausen</t>
  </si>
  <si>
    <t xml:space="preserve">Ahorn</t>
  </si>
  <si>
    <t xml:space="preserve">Lauda-Königshofen</t>
  </si>
  <si>
    <t xml:space="preserve">Dischingen</t>
  </si>
  <si>
    <t xml:space="preserve">Gerstetten</t>
  </si>
  <si>
    <t xml:space="preserve">Giengen an der Brenz</t>
  </si>
  <si>
    <t xml:space="preserve">Heidenheim an der Brenz</t>
  </si>
  <si>
    <t xml:space="preserve">Herbrechtingen</t>
  </si>
  <si>
    <t xml:space="preserve">Hermaringen</t>
  </si>
  <si>
    <t xml:space="preserve">Königsbronn</t>
  </si>
  <si>
    <t xml:space="preserve">Nattheim</t>
  </si>
  <si>
    <t xml:space="preserve">Niederstotzingen</t>
  </si>
  <si>
    <t xml:space="preserve">Sontheim an der Brenz</t>
  </si>
  <si>
    <t xml:space="preserve">Steinheim am Albuch</t>
  </si>
  <si>
    <t xml:space="preserve">Abtsgmünd</t>
  </si>
  <si>
    <t xml:space="preserve">Adelmannsfelden</t>
  </si>
  <si>
    <t xml:space="preserve">Bartholomä</t>
  </si>
  <si>
    <t xml:space="preserve">Böbingen an der Rems</t>
  </si>
  <si>
    <t xml:space="preserve">Bopfingen</t>
  </si>
  <si>
    <t xml:space="preserve">Durlangen</t>
  </si>
  <si>
    <t xml:space="preserve">Ellenberg</t>
  </si>
  <si>
    <t xml:space="preserve">Ellwangen (Jagst)</t>
  </si>
  <si>
    <t xml:space="preserve">Eschach</t>
  </si>
  <si>
    <t xml:space="preserve">Essingen</t>
  </si>
  <si>
    <t xml:space="preserve">Göggingen</t>
  </si>
  <si>
    <t xml:space="preserve">Gschwend</t>
  </si>
  <si>
    <t xml:space="preserve">Heubach</t>
  </si>
  <si>
    <t xml:space="preserve">Heuchlingen</t>
  </si>
  <si>
    <t xml:space="preserve">Hüttlingen</t>
  </si>
  <si>
    <t xml:space="preserve">Iggingen</t>
  </si>
  <si>
    <t xml:space="preserve">Jagstzell</t>
  </si>
  <si>
    <t xml:space="preserve">Kirchheim am Ries</t>
  </si>
  <si>
    <t xml:space="preserve">Lauchheim</t>
  </si>
  <si>
    <t xml:space="preserve">Leinzell</t>
  </si>
  <si>
    <t xml:space="preserve">Lorch</t>
  </si>
  <si>
    <t xml:space="preserve">Mögglingen</t>
  </si>
  <si>
    <t xml:space="preserve">Mutlangen</t>
  </si>
  <si>
    <t xml:space="preserve">Neresheim</t>
  </si>
  <si>
    <t xml:space="preserve">Neuler</t>
  </si>
  <si>
    <t xml:space="preserve">Obergröningen</t>
  </si>
  <si>
    <t xml:space="preserve">Oberkochen</t>
  </si>
  <si>
    <t xml:space="preserve">Rosenberg</t>
  </si>
  <si>
    <t xml:space="preserve">Ruppertshofen</t>
  </si>
  <si>
    <t xml:space="preserve">Schechingen</t>
  </si>
  <si>
    <t xml:space="preserve">Schwäbisch Gmünd</t>
  </si>
  <si>
    <t xml:space="preserve">Spraitbach</t>
  </si>
  <si>
    <t xml:space="preserve">Stödtlen</t>
  </si>
  <si>
    <t xml:space="preserve">Täferrot</t>
  </si>
  <si>
    <t xml:space="preserve">Tannhausen</t>
  </si>
  <si>
    <t xml:space="preserve">Unterschneidheim</t>
  </si>
  <si>
    <t xml:space="preserve">Waldstetten</t>
  </si>
  <si>
    <t xml:space="preserve">Westhausen</t>
  </si>
  <si>
    <t xml:space="preserve">Wört</t>
  </si>
  <si>
    <t xml:space="preserve">Riesbürg</t>
  </si>
  <si>
    <t xml:space="preserve">Aalen</t>
  </si>
  <si>
    <t xml:space="preserve">Rainau</t>
  </si>
  <si>
    <t xml:space="preserve">Baden-Baden</t>
  </si>
  <si>
    <t xml:space="preserve">Karlsruhe</t>
  </si>
  <si>
    <t xml:space="preserve">Bretten</t>
  </si>
  <si>
    <t xml:space="preserve">Bruchsal</t>
  </si>
  <si>
    <t xml:space="preserve">Ettlingen</t>
  </si>
  <si>
    <t xml:space="preserve">Forst</t>
  </si>
  <si>
    <t xml:space="preserve">Gondelsheim</t>
  </si>
  <si>
    <t xml:space="preserve">Hambrücken</t>
  </si>
  <si>
    <t xml:space="preserve">Kronau</t>
  </si>
  <si>
    <t xml:space="preserve">Kürnbach</t>
  </si>
  <si>
    <t xml:space="preserve">Malsch</t>
  </si>
  <si>
    <t xml:space="preserve">Marxzell</t>
  </si>
  <si>
    <t xml:space="preserve">Oberderdingen</t>
  </si>
  <si>
    <t xml:space="preserve">Östringen</t>
  </si>
  <si>
    <t xml:space="preserve">Philippsburg</t>
  </si>
  <si>
    <t xml:space="preserve">Sulzfeld</t>
  </si>
  <si>
    <t xml:space="preserve">Ubstadt-Weiher</t>
  </si>
  <si>
    <t xml:space="preserve">Walzbachtal</t>
  </si>
  <si>
    <t xml:space="preserve">Weingarten (Baden)</t>
  </si>
  <si>
    <t xml:space="preserve">Zaisenhausen</t>
  </si>
  <si>
    <t xml:space="preserve">Karlsbad</t>
  </si>
  <si>
    <t xml:space="preserve">Kraichtal</t>
  </si>
  <si>
    <t xml:space="preserve">Graben-Neudorf</t>
  </si>
  <si>
    <t xml:space="preserve">Bad Schönborn</t>
  </si>
  <si>
    <t xml:space="preserve">Pfinztal</t>
  </si>
  <si>
    <t xml:space="preserve">Eggenstein-Leopoldshafen</t>
  </si>
  <si>
    <t xml:space="preserve">Karlsdorf-Neuthard</t>
  </si>
  <si>
    <t xml:space="preserve">Linkenheim-Hochstetten</t>
  </si>
  <si>
    <t xml:space="preserve">Waghäusel</t>
  </si>
  <si>
    <t xml:space="preserve">Oberhausen-Rheinhausen</t>
  </si>
  <si>
    <t xml:space="preserve">Rheinstetten</t>
  </si>
  <si>
    <t xml:space="preserve">Stutensee</t>
  </si>
  <si>
    <t xml:space="preserve">Waldbronn</t>
  </si>
  <si>
    <t xml:space="preserve">Dettenheim</t>
  </si>
  <si>
    <t xml:space="preserve">Au am Rhein</t>
  </si>
  <si>
    <t xml:space="preserve">Bietigheim</t>
  </si>
  <si>
    <t xml:space="preserve">Bischweier</t>
  </si>
  <si>
    <t xml:space="preserve">Bühl</t>
  </si>
  <si>
    <t xml:space="preserve">Bühlertal</t>
  </si>
  <si>
    <t xml:space="preserve">Durmersheim</t>
  </si>
  <si>
    <t xml:space="preserve">Elchesheim-Illingen</t>
  </si>
  <si>
    <t xml:space="preserve">Forbach</t>
  </si>
  <si>
    <t xml:space="preserve">Gaggenau</t>
  </si>
  <si>
    <t xml:space="preserve">Gernsbach</t>
  </si>
  <si>
    <t xml:space="preserve">Hügelsheim</t>
  </si>
  <si>
    <t xml:space="preserve">Iffezheim</t>
  </si>
  <si>
    <t xml:space="preserve">Kuppenheim</t>
  </si>
  <si>
    <t xml:space="preserve">Lichtenau</t>
  </si>
  <si>
    <t xml:space="preserve">Loffenau</t>
  </si>
  <si>
    <t xml:space="preserve">Muggensturm</t>
  </si>
  <si>
    <t xml:space="preserve">Ötigheim</t>
  </si>
  <si>
    <t xml:space="preserve">Ottersweier</t>
  </si>
  <si>
    <t xml:space="preserve">Rastatt</t>
  </si>
  <si>
    <t xml:space="preserve">Sinzheim</t>
  </si>
  <si>
    <t xml:space="preserve">Steinmauern</t>
  </si>
  <si>
    <t xml:space="preserve">Weisenbach</t>
  </si>
  <si>
    <t xml:space="preserve">Rheinmünster</t>
  </si>
  <si>
    <t xml:space="preserve">Heidelberg</t>
  </si>
  <si>
    <t xml:space="preserve">Mannheim</t>
  </si>
  <si>
    <t xml:space="preserve">Adelsheim</t>
  </si>
  <si>
    <t xml:space="preserve">Aglasterhausen</t>
  </si>
  <si>
    <t xml:space="preserve">Billigheim</t>
  </si>
  <si>
    <t xml:space="preserve">Binau</t>
  </si>
  <si>
    <t xml:space="preserve">Buchen (Odenwald)</t>
  </si>
  <si>
    <t xml:space="preserve">Fahrenbach</t>
  </si>
  <si>
    <t xml:space="preserve">Hardheim</t>
  </si>
  <si>
    <t xml:space="preserve">Haßmersheim</t>
  </si>
  <si>
    <t xml:space="preserve">Höpfingen</t>
  </si>
  <si>
    <t xml:space="preserve">Hüffenhardt</t>
  </si>
  <si>
    <t xml:space="preserve">Limbach</t>
  </si>
  <si>
    <t xml:space="preserve">Mosbach</t>
  </si>
  <si>
    <t xml:space="preserve">Mudau</t>
  </si>
  <si>
    <t xml:space="preserve">Neckargerach</t>
  </si>
  <si>
    <t xml:space="preserve">Neckarzimmern</t>
  </si>
  <si>
    <t xml:space="preserve">Neunkirchen</t>
  </si>
  <si>
    <t xml:space="preserve">Obrigheim</t>
  </si>
  <si>
    <t xml:space="preserve">Osterburken</t>
  </si>
  <si>
    <t xml:space="preserve">Seckach</t>
  </si>
  <si>
    <t xml:space="preserve">Walldürn</t>
  </si>
  <si>
    <t xml:space="preserve">Zwingenberg</t>
  </si>
  <si>
    <t xml:space="preserve">Ravenstein</t>
  </si>
  <si>
    <t xml:space="preserve">Schefflenz</t>
  </si>
  <si>
    <t xml:space="preserve">Schwarzach</t>
  </si>
  <si>
    <t xml:space="preserve">Elztal</t>
  </si>
  <si>
    <t xml:space="preserve">Waldbrunn</t>
  </si>
  <si>
    <t xml:space="preserve">Altlußheim</t>
  </si>
  <si>
    <t xml:space="preserve">Bammental</t>
  </si>
  <si>
    <t xml:space="preserve">Brühl</t>
  </si>
  <si>
    <t xml:space="preserve">Dielheim</t>
  </si>
  <si>
    <t xml:space="preserve">Dossenheim</t>
  </si>
  <si>
    <t xml:space="preserve">Eberbach</t>
  </si>
  <si>
    <t xml:space="preserve">Epfenbach</t>
  </si>
  <si>
    <t xml:space="preserve">Eppelheim</t>
  </si>
  <si>
    <t xml:space="preserve">Eschelbronn</t>
  </si>
  <si>
    <t xml:space="preserve">Gaiberg</t>
  </si>
  <si>
    <t xml:space="preserve">Heddesbach</t>
  </si>
  <si>
    <t xml:space="preserve">Heddesheim</t>
  </si>
  <si>
    <t xml:space="preserve">Heiligkreuzsteinach</t>
  </si>
  <si>
    <t xml:space="preserve">Hemsbach</t>
  </si>
  <si>
    <t xml:space="preserve">Hockenheim</t>
  </si>
  <si>
    <t xml:space="preserve">Ilvesheim</t>
  </si>
  <si>
    <t xml:space="preserve">Ketsch</t>
  </si>
  <si>
    <t xml:space="preserve">Ladenburg</t>
  </si>
  <si>
    <t xml:space="preserve">Laudenbach</t>
  </si>
  <si>
    <t xml:space="preserve">Leimen</t>
  </si>
  <si>
    <t xml:space="preserve">Mauer</t>
  </si>
  <si>
    <t xml:space="preserve">Meckesheim</t>
  </si>
  <si>
    <t xml:space="preserve">Mühlhausen</t>
  </si>
  <si>
    <t xml:space="preserve">Neckarbischofsheim</t>
  </si>
  <si>
    <t xml:space="preserve">Neckargemünd</t>
  </si>
  <si>
    <t xml:space="preserve">Neidenstein</t>
  </si>
  <si>
    <t xml:space="preserve">Neulußheim</t>
  </si>
  <si>
    <t xml:space="preserve">Nußloch</t>
  </si>
  <si>
    <t xml:space="preserve">Oftersheim</t>
  </si>
  <si>
    <t xml:space="preserve">Plankstadt</t>
  </si>
  <si>
    <t xml:space="preserve">Rauenberg</t>
  </si>
  <si>
    <t xml:space="preserve">Reichartshausen</t>
  </si>
  <si>
    <t xml:space="preserve">Reilingen</t>
  </si>
  <si>
    <t xml:space="preserve">Sandhausen</t>
  </si>
  <si>
    <t xml:space="preserve">Schönau</t>
  </si>
  <si>
    <t xml:space="preserve">Schönbrunn</t>
  </si>
  <si>
    <t xml:space="preserve">Schriesheim</t>
  </si>
  <si>
    <t xml:space="preserve">Schwetzingen</t>
  </si>
  <si>
    <t xml:space="preserve">Sinsheim</t>
  </si>
  <si>
    <t xml:space="preserve">Spechbach</t>
  </si>
  <si>
    <t xml:space="preserve">Waibstadt</t>
  </si>
  <si>
    <t xml:space="preserve">Walldorf</t>
  </si>
  <si>
    <t xml:space="preserve">Weinheim</t>
  </si>
  <si>
    <t xml:space="preserve">Wiesenbach</t>
  </si>
  <si>
    <t xml:space="preserve">Wiesloch</t>
  </si>
  <si>
    <t xml:space="preserve">Wilhelmsfeld</t>
  </si>
  <si>
    <t xml:space="preserve">Zuzenhausen</t>
  </si>
  <si>
    <t xml:space="preserve">Angelbachtal</t>
  </si>
  <si>
    <t xml:space="preserve">Sankt Leon-Rot</t>
  </si>
  <si>
    <t xml:space="preserve">Lobbach</t>
  </si>
  <si>
    <t xml:space="preserve">Edingen-Neckarhausen</t>
  </si>
  <si>
    <t xml:space="preserve">Helmstadt-Bargen</t>
  </si>
  <si>
    <t xml:space="preserve">Hirschberg an der Bergstraße</t>
  </si>
  <si>
    <t xml:space="preserve">Pforzheim</t>
  </si>
  <si>
    <t xml:space="preserve">Altensteig</t>
  </si>
  <si>
    <t xml:space="preserve">Althengstett</t>
  </si>
  <si>
    <t xml:space="preserve">Bad Liebenzell</t>
  </si>
  <si>
    <t xml:space="preserve">Dobel</t>
  </si>
  <si>
    <t xml:space="preserve">Ebhausen</t>
  </si>
  <si>
    <t xml:space="preserve">Egenhausen</t>
  </si>
  <si>
    <t xml:space="preserve">Enzklösterle</t>
  </si>
  <si>
    <t xml:space="preserve">Gechingen</t>
  </si>
  <si>
    <t xml:space="preserve">Haiterbach</t>
  </si>
  <si>
    <t xml:space="preserve">Bad Herrenalb</t>
  </si>
  <si>
    <t xml:space="preserve">Höfen an der Enz</t>
  </si>
  <si>
    <t xml:space="preserve">Nagold</t>
  </si>
  <si>
    <t xml:space="preserve">Neubulach</t>
  </si>
  <si>
    <t xml:space="preserve">Neuweiler</t>
  </si>
  <si>
    <t xml:space="preserve">Oberreichenbach</t>
  </si>
  <si>
    <t xml:space="preserve">Ostelsheim</t>
  </si>
  <si>
    <t xml:space="preserve">Rohrdorf</t>
  </si>
  <si>
    <t xml:space="preserve">Schömberg</t>
  </si>
  <si>
    <t xml:space="preserve">Simmersfeld</t>
  </si>
  <si>
    <t xml:space="preserve">Simmozheim</t>
  </si>
  <si>
    <t xml:space="preserve">Unterreichenbach</t>
  </si>
  <si>
    <t xml:space="preserve">Bad Wildbad im Schwarzwald</t>
  </si>
  <si>
    <t xml:space="preserve">Wildberg</t>
  </si>
  <si>
    <t xml:space="preserve">Bad Teinach-Zavelstein</t>
  </si>
  <si>
    <t xml:space="preserve">Calw</t>
  </si>
  <si>
    <t xml:space="preserve">Birkenfeld</t>
  </si>
  <si>
    <t xml:space="preserve">Eisingen</t>
  </si>
  <si>
    <t xml:space="preserve">Engelsbrand</t>
  </si>
  <si>
    <t xml:space="preserve">Friolzheim</t>
  </si>
  <si>
    <t xml:space="preserve">Heimsheim</t>
  </si>
  <si>
    <t xml:space="preserve">Illingen</t>
  </si>
  <si>
    <t xml:space="preserve">Ispringen</t>
  </si>
  <si>
    <t xml:space="preserve">Kieselbronn</t>
  </si>
  <si>
    <t xml:space="preserve">Knittlingen</t>
  </si>
  <si>
    <t xml:space="preserve">Maulbronn</t>
  </si>
  <si>
    <t xml:space="preserve">Mönsheim</t>
  </si>
  <si>
    <t xml:space="preserve">Mühlacker</t>
  </si>
  <si>
    <t xml:space="preserve">Neuenbürg</t>
  </si>
  <si>
    <t xml:space="preserve">Neuhausen</t>
  </si>
  <si>
    <t xml:space="preserve">Niefern-Öschelbronn</t>
  </si>
  <si>
    <t xml:space="preserve">Ötisheim</t>
  </si>
  <si>
    <t xml:space="preserve">Sternenfels</t>
  </si>
  <si>
    <t xml:space="preserve">Tiefenbronn</t>
  </si>
  <si>
    <t xml:space="preserve">Wiernsheim</t>
  </si>
  <si>
    <t xml:space="preserve">Wimsheim</t>
  </si>
  <si>
    <t xml:space="preserve">Wurmberg</t>
  </si>
  <si>
    <t xml:space="preserve">Keltern</t>
  </si>
  <si>
    <t xml:space="preserve">Remchingen</t>
  </si>
  <si>
    <t xml:space="preserve">Straubenhardt</t>
  </si>
  <si>
    <t xml:space="preserve">Neulingen</t>
  </si>
  <si>
    <t xml:space="preserve">Kämpfelbach</t>
  </si>
  <si>
    <t xml:space="preserve">Ölbronn-Dürrn</t>
  </si>
  <si>
    <t xml:space="preserve">Königsbach-Stein</t>
  </si>
  <si>
    <t xml:space="preserve">Alpirsbach</t>
  </si>
  <si>
    <t xml:space="preserve">Baiersbronn</t>
  </si>
  <si>
    <t xml:space="preserve">Dornstetten</t>
  </si>
  <si>
    <t xml:space="preserve">Empfingen</t>
  </si>
  <si>
    <t xml:space="preserve">Eutingen im Gäu</t>
  </si>
  <si>
    <t xml:space="preserve">Freudenstadt</t>
  </si>
  <si>
    <t xml:space="preserve">Glatten</t>
  </si>
  <si>
    <t xml:space="preserve">Grömbach</t>
  </si>
  <si>
    <t xml:space="preserve">Horb am Neckar</t>
  </si>
  <si>
    <t xml:space="preserve">Loßburg</t>
  </si>
  <si>
    <t xml:space="preserve">Pfalzgrafenweiler</t>
  </si>
  <si>
    <t xml:space="preserve">Schopfloch</t>
  </si>
  <si>
    <t xml:space="preserve">Wörnersberg</t>
  </si>
  <si>
    <t xml:space="preserve">Seewald</t>
  </si>
  <si>
    <t xml:space="preserve">Waldachtal</t>
  </si>
  <si>
    <t xml:space="preserve">Bad Rippoldsau-Schapbach</t>
  </si>
  <si>
    <t xml:space="preserve">Freiburg im Breisgau</t>
  </si>
  <si>
    <t xml:space="preserve">Au</t>
  </si>
  <si>
    <t xml:space="preserve">Auggen</t>
  </si>
  <si>
    <t xml:space="preserve">Bad Krozingen</t>
  </si>
  <si>
    <t xml:space="preserve">Badenweiler</t>
  </si>
  <si>
    <t xml:space="preserve">Ballrechten-Dottingen</t>
  </si>
  <si>
    <t xml:space="preserve">Bötzingen</t>
  </si>
  <si>
    <t xml:space="preserve">Bollschweil</t>
  </si>
  <si>
    <t xml:space="preserve">Breisach am Rhein</t>
  </si>
  <si>
    <t xml:space="preserve">Breitnau</t>
  </si>
  <si>
    <t xml:space="preserve">Buchenbach</t>
  </si>
  <si>
    <t xml:space="preserve">Buggingen</t>
  </si>
  <si>
    <t xml:space="preserve">Ebringen</t>
  </si>
  <si>
    <t xml:space="preserve">Eichstetten</t>
  </si>
  <si>
    <t xml:space="preserve">Eisenbach (Hochschwarzwald)</t>
  </si>
  <si>
    <t xml:space="preserve">Eschbach</t>
  </si>
  <si>
    <t xml:space="preserve">Feldberg (Schwarzwald)</t>
  </si>
  <si>
    <t xml:space="preserve">Friedenweiler</t>
  </si>
  <si>
    <t xml:space="preserve">Glottertal</t>
  </si>
  <si>
    <t xml:space="preserve">Gottenheim</t>
  </si>
  <si>
    <t xml:space="preserve">Gundelfingen</t>
  </si>
  <si>
    <t xml:space="preserve">Hartheim am Rhein</t>
  </si>
  <si>
    <t xml:space="preserve">Heitersheim</t>
  </si>
  <si>
    <t xml:space="preserve">Heuweiler</t>
  </si>
  <si>
    <t xml:space="preserve">Hinterzarten</t>
  </si>
  <si>
    <t xml:space="preserve">Horben</t>
  </si>
  <si>
    <t xml:space="preserve">Ihringen</t>
  </si>
  <si>
    <t xml:space="preserve">Kirchzarten</t>
  </si>
  <si>
    <t xml:space="preserve">Lenzkirch</t>
  </si>
  <si>
    <t xml:space="preserve">Löffingen</t>
  </si>
  <si>
    <t xml:space="preserve">Merdingen</t>
  </si>
  <si>
    <t xml:space="preserve">Merzhausen</t>
  </si>
  <si>
    <t xml:space="preserve">Müllheim</t>
  </si>
  <si>
    <t xml:space="preserve">Neuenburg am Rhein</t>
  </si>
  <si>
    <t xml:space="preserve">Oberried</t>
  </si>
  <si>
    <t xml:space="preserve">Pfaffenweiler</t>
  </si>
  <si>
    <t xml:space="preserve">Sankt Märgen</t>
  </si>
  <si>
    <t xml:space="preserve">Sankt Peter</t>
  </si>
  <si>
    <t xml:space="preserve">Schallstadt</t>
  </si>
  <si>
    <t xml:space="preserve">Schluchsee</t>
  </si>
  <si>
    <t xml:space="preserve">Sölden</t>
  </si>
  <si>
    <t xml:space="preserve">Staufen im Breisgau</t>
  </si>
  <si>
    <t xml:space="preserve">Stegen</t>
  </si>
  <si>
    <t xml:space="preserve">Sulzburg</t>
  </si>
  <si>
    <t xml:space="preserve">Titisee-Neustadt</t>
  </si>
  <si>
    <t xml:space="preserve">Umkirch</t>
  </si>
  <si>
    <t xml:space="preserve">Wittnau</t>
  </si>
  <si>
    <t xml:space="preserve">Münstertal/ Schwarzwald</t>
  </si>
  <si>
    <t xml:space="preserve">Ehrenkirchen</t>
  </si>
  <si>
    <t xml:space="preserve">March</t>
  </si>
  <si>
    <t xml:space="preserve">Vogtsburg im Kaiserstuhl</t>
  </si>
  <si>
    <t xml:space="preserve">Bahlingen</t>
  </si>
  <si>
    <t xml:space="preserve">Biederbach</t>
  </si>
  <si>
    <t xml:space="preserve">Denzlingen</t>
  </si>
  <si>
    <t xml:space="preserve">Elzach</t>
  </si>
  <si>
    <t xml:space="preserve">Emmendingen</t>
  </si>
  <si>
    <t xml:space="preserve">Endingen am Kaiserstuhl</t>
  </si>
  <si>
    <t xml:space="preserve">Forchheim</t>
  </si>
  <si>
    <t xml:space="preserve">Gutach im Breisgau</t>
  </si>
  <si>
    <t xml:space="preserve">Herbolzheim</t>
  </si>
  <si>
    <t xml:space="preserve">Kenzingen</t>
  </si>
  <si>
    <t xml:space="preserve">Malterdingen</t>
  </si>
  <si>
    <t xml:space="preserve">Reute</t>
  </si>
  <si>
    <t xml:space="preserve">Riegel</t>
  </si>
  <si>
    <t xml:space="preserve">Sasbach</t>
  </si>
  <si>
    <t xml:space="preserve">Sexau</t>
  </si>
  <si>
    <t xml:space="preserve">Simonswald</t>
  </si>
  <si>
    <t xml:space="preserve">Teningen</t>
  </si>
  <si>
    <t xml:space="preserve">Vörstetten</t>
  </si>
  <si>
    <t xml:space="preserve">Weisweil</t>
  </si>
  <si>
    <t xml:space="preserve">Wyhl</t>
  </si>
  <si>
    <t xml:space="preserve">Rheinhausen</t>
  </si>
  <si>
    <t xml:space="preserve">Freiamt</t>
  </si>
  <si>
    <t xml:space="preserve">Winden im Elztal</t>
  </si>
  <si>
    <t xml:space="preserve">Waldkirch</t>
  </si>
  <si>
    <t xml:space="preserve">Achern</t>
  </si>
  <si>
    <t xml:space="preserve">Appenweier</t>
  </si>
  <si>
    <t xml:space="preserve">Bad Peterstal-Griesbach</t>
  </si>
  <si>
    <t xml:space="preserve">Berghaupten</t>
  </si>
  <si>
    <t xml:space="preserve">Biberach</t>
  </si>
  <si>
    <t xml:space="preserve">Durbach</t>
  </si>
  <si>
    <t xml:space="preserve">Ettenheim</t>
  </si>
  <si>
    <t xml:space="preserve">Fischerbach</t>
  </si>
  <si>
    <t xml:space="preserve">Friesenheim</t>
  </si>
  <si>
    <t xml:space="preserve">Gengenbach</t>
  </si>
  <si>
    <t xml:space="preserve">Gutach (Schwarzwaldbahn)</t>
  </si>
  <si>
    <t xml:space="preserve">Haslach im Kinzigtal</t>
  </si>
  <si>
    <t xml:space="preserve">Hausach</t>
  </si>
  <si>
    <t xml:space="preserve">Hofstetten</t>
  </si>
  <si>
    <t xml:space="preserve">Hohberg</t>
  </si>
  <si>
    <t xml:space="preserve">Hornberg</t>
  </si>
  <si>
    <t xml:space="preserve">Kappelrodeck</t>
  </si>
  <si>
    <t xml:space="preserve">Kehl</t>
  </si>
  <si>
    <t xml:space="preserve">Kippenheim</t>
  </si>
  <si>
    <t xml:space="preserve">Lahr/ Schwarzwald</t>
  </si>
  <si>
    <t xml:space="preserve">Lautenbach</t>
  </si>
  <si>
    <t xml:space="preserve">Lauf</t>
  </si>
  <si>
    <t xml:space="preserve">Mahlberg</t>
  </si>
  <si>
    <t xml:space="preserve">Meißenheim</t>
  </si>
  <si>
    <t xml:space="preserve">Mühlenbach</t>
  </si>
  <si>
    <t xml:space="preserve">Nordrach</t>
  </si>
  <si>
    <t xml:space="preserve">Oberharmersbach</t>
  </si>
  <si>
    <t xml:space="preserve">Oberkirch</t>
  </si>
  <si>
    <t xml:space="preserve">Oberwolfach</t>
  </si>
  <si>
    <t xml:space="preserve">Offenburg</t>
  </si>
  <si>
    <t xml:space="preserve">Ohlsbach</t>
  </si>
  <si>
    <t xml:space="preserve">Oppenau</t>
  </si>
  <si>
    <t xml:space="preserve">Ortenberg</t>
  </si>
  <si>
    <t xml:space="preserve">Ottenhöfen im Schwarzwald</t>
  </si>
  <si>
    <t xml:space="preserve">Renchen</t>
  </si>
  <si>
    <t xml:space="preserve">Ringsheim</t>
  </si>
  <si>
    <t xml:space="preserve">Rust</t>
  </si>
  <si>
    <t xml:space="preserve">Sasbachwalden</t>
  </si>
  <si>
    <t xml:space="preserve">Schuttertal</t>
  </si>
  <si>
    <t xml:space="preserve">Schutterwald</t>
  </si>
  <si>
    <t xml:space="preserve">Seebach</t>
  </si>
  <si>
    <t xml:space="preserve">Seelbach</t>
  </si>
  <si>
    <t xml:space="preserve">Steinach</t>
  </si>
  <si>
    <t xml:space="preserve">Willstätt</t>
  </si>
  <si>
    <t xml:space="preserve">Wolfach</t>
  </si>
  <si>
    <t xml:space="preserve">Zell am Harmersbach</t>
  </si>
  <si>
    <t xml:space="preserve">Schwanau</t>
  </si>
  <si>
    <t xml:space="preserve">Neuried</t>
  </si>
  <si>
    <t xml:space="preserve">Kappel-Grafenhausen</t>
  </si>
  <si>
    <t xml:space="preserve">Rheinau</t>
  </si>
  <si>
    <t xml:space="preserve">Gemeindefreier Grundbesitz</t>
  </si>
  <si>
    <t xml:space="preserve">Aichhalden</t>
  </si>
  <si>
    <t xml:space="preserve">Bösingen</t>
  </si>
  <si>
    <t xml:space="preserve">Dietingen</t>
  </si>
  <si>
    <t xml:space="preserve">Dornhan</t>
  </si>
  <si>
    <t xml:space="preserve">Dunningen</t>
  </si>
  <si>
    <t xml:space="preserve">Epfendorf</t>
  </si>
  <si>
    <t xml:space="preserve">Hardt</t>
  </si>
  <si>
    <t xml:space="preserve">Lauterbach</t>
  </si>
  <si>
    <t xml:space="preserve">Oberndorf am Neckar</t>
  </si>
  <si>
    <t xml:space="preserve">Rottweil</t>
  </si>
  <si>
    <t xml:space="preserve">Schenkenzell</t>
  </si>
  <si>
    <t xml:space="preserve">Schiltach</t>
  </si>
  <si>
    <t xml:space="preserve">Schramberg</t>
  </si>
  <si>
    <t xml:space="preserve">Sulz am Neckar</t>
  </si>
  <si>
    <t xml:space="preserve">Villingendorf</t>
  </si>
  <si>
    <t xml:space="preserve">Vöhringen</t>
  </si>
  <si>
    <t xml:space="preserve">Wellendingen</t>
  </si>
  <si>
    <t xml:space="preserve">Zimmern ob Rottweil</t>
  </si>
  <si>
    <t xml:space="preserve">Fluorn-Winzeln</t>
  </si>
  <si>
    <t xml:space="preserve">Eschbronn</t>
  </si>
  <si>
    <t xml:space="preserve">Deißlingen</t>
  </si>
  <si>
    <t xml:space="preserve">Bad Dürrheim</t>
  </si>
  <si>
    <t xml:space="preserve">Blumberg</t>
  </si>
  <si>
    <t xml:space="preserve">Bräunlingen</t>
  </si>
  <si>
    <t xml:space="preserve">Dauchingen</t>
  </si>
  <si>
    <t xml:space="preserve">Donaueschingen</t>
  </si>
  <si>
    <t xml:space="preserve">Furtwangen im Schwarzwald</t>
  </si>
  <si>
    <t xml:space="preserve">Gütenbach</t>
  </si>
  <si>
    <t xml:space="preserve">Hüfingen</t>
  </si>
  <si>
    <t xml:space="preserve">Königsfeld im Schwarzwald</t>
  </si>
  <si>
    <t xml:space="preserve">Mönchweiler</t>
  </si>
  <si>
    <t xml:space="preserve">Niedereschach</t>
  </si>
  <si>
    <t xml:space="preserve">Sankt Georgen im Schwarzwald</t>
  </si>
  <si>
    <t xml:space="preserve">Schönwald im Schwarzwald</t>
  </si>
  <si>
    <t xml:space="preserve">Schonach im Schwarzwald</t>
  </si>
  <si>
    <t xml:space="preserve">Triberg im Schwarzwald</t>
  </si>
  <si>
    <t xml:space="preserve">Tuningen</t>
  </si>
  <si>
    <t xml:space="preserve">Unterkirnach</t>
  </si>
  <si>
    <t xml:space="preserve">Vöhrenbach</t>
  </si>
  <si>
    <t xml:space="preserve">Villingen-Schwenningen</t>
  </si>
  <si>
    <t xml:space="preserve">Brigachtal</t>
  </si>
  <si>
    <t xml:space="preserve">Aldingen</t>
  </si>
  <si>
    <t xml:space="preserve">Bärenthal</t>
  </si>
  <si>
    <t xml:space="preserve">Balgheim</t>
  </si>
  <si>
    <t xml:space="preserve">Böttingen</t>
  </si>
  <si>
    <t xml:space="preserve">Bubsheim</t>
  </si>
  <si>
    <t xml:space="preserve">Buchheim</t>
  </si>
  <si>
    <t xml:space="preserve">Deilingen</t>
  </si>
  <si>
    <t xml:space="preserve">Denkingen</t>
  </si>
  <si>
    <t xml:space="preserve">Dürbheim</t>
  </si>
  <si>
    <t xml:space="preserve">Durchhausen</t>
  </si>
  <si>
    <t xml:space="preserve">Egesheim</t>
  </si>
  <si>
    <t xml:space="preserve">Fridingen an der Donau</t>
  </si>
  <si>
    <t xml:space="preserve">Frittlingen</t>
  </si>
  <si>
    <t xml:space="preserve">Geisingen</t>
  </si>
  <si>
    <t xml:space="preserve">Gosheim</t>
  </si>
  <si>
    <t xml:space="preserve">Gunningen</t>
  </si>
  <si>
    <t xml:space="preserve">Hausen ob Verena</t>
  </si>
  <si>
    <t xml:space="preserve">Immendingen</t>
  </si>
  <si>
    <t xml:space="preserve">Irndorf</t>
  </si>
  <si>
    <t xml:space="preserve">Königsheim</t>
  </si>
  <si>
    <t xml:space="preserve">Kolbingen</t>
  </si>
  <si>
    <t xml:space="preserve">Mahlstetten</t>
  </si>
  <si>
    <t xml:space="preserve">Mühlheim an der Donau</t>
  </si>
  <si>
    <t xml:space="preserve">Neuhausen ob Eck</t>
  </si>
  <si>
    <t xml:space="preserve">Reichenbach am Heuberg</t>
  </si>
  <si>
    <t xml:space="preserve">Renquishausen</t>
  </si>
  <si>
    <t xml:space="preserve">Spaichingen</t>
  </si>
  <si>
    <t xml:space="preserve">Trossingen</t>
  </si>
  <si>
    <t xml:space="preserve">Tuttlingen</t>
  </si>
  <si>
    <t xml:space="preserve">Wehingen</t>
  </si>
  <si>
    <t xml:space="preserve">Wurmlingen</t>
  </si>
  <si>
    <t xml:space="preserve">Seitingen-Oberflacht</t>
  </si>
  <si>
    <t xml:space="preserve">Rietheim-Weilheim</t>
  </si>
  <si>
    <t xml:space="preserve">Emmingen-Liptingen</t>
  </si>
  <si>
    <t xml:space="preserve">Aach</t>
  </si>
  <si>
    <t xml:space="preserve">Allensbach</t>
  </si>
  <si>
    <t xml:space="preserve">Büsingen am Hochrhein</t>
  </si>
  <si>
    <t xml:space="preserve">Eigeltingen</t>
  </si>
  <si>
    <t xml:space="preserve">Engen</t>
  </si>
  <si>
    <t xml:space="preserve">Gaienhofen</t>
  </si>
  <si>
    <t xml:space="preserve">Gailingen am Hochrhein</t>
  </si>
  <si>
    <t xml:space="preserve">Gottmadingen</t>
  </si>
  <si>
    <t xml:space="preserve">Hilzingen</t>
  </si>
  <si>
    <t xml:space="preserve">Konstanz</t>
  </si>
  <si>
    <t xml:space="preserve">Moos</t>
  </si>
  <si>
    <t xml:space="preserve">Mühlingen</t>
  </si>
  <si>
    <t xml:space="preserve">Öhningen</t>
  </si>
  <si>
    <t xml:space="preserve">Radolfzell am Bodensee</t>
  </si>
  <si>
    <t xml:space="preserve">Reichenau</t>
  </si>
  <si>
    <t xml:space="preserve">Singen (Hohentwiel)</t>
  </si>
  <si>
    <t xml:space="preserve">Steißlingen</t>
  </si>
  <si>
    <t xml:space="preserve">Stockach</t>
  </si>
  <si>
    <t xml:space="preserve">Tengen</t>
  </si>
  <si>
    <t xml:space="preserve">Volkertshausen</t>
  </si>
  <si>
    <t xml:space="preserve">Hohenfels</t>
  </si>
  <si>
    <t xml:space="preserve">Mühlhausen-Ehingen</t>
  </si>
  <si>
    <t xml:space="preserve">Bodman-Ludwigshafen</t>
  </si>
  <si>
    <t xml:space="preserve">Orsingen-Nenzingen</t>
  </si>
  <si>
    <t xml:space="preserve">Rielasingen-Worblingen</t>
  </si>
  <si>
    <t xml:space="preserve">Aitern</t>
  </si>
  <si>
    <t xml:space="preserve">Bad Bellingen</t>
  </si>
  <si>
    <t xml:space="preserve">Binzen</t>
  </si>
  <si>
    <t xml:space="preserve">Böllen</t>
  </si>
  <si>
    <t xml:space="preserve">Efringen-Kirchen</t>
  </si>
  <si>
    <t xml:space="preserve">Eimeldingen</t>
  </si>
  <si>
    <t xml:space="preserve">Fischingen</t>
  </si>
  <si>
    <t xml:space="preserve">Fröhnd</t>
  </si>
  <si>
    <t xml:space="preserve">Hasel</t>
  </si>
  <si>
    <t xml:space="preserve">Hausen im Wiesental</t>
  </si>
  <si>
    <t xml:space="preserve">Inzlingen</t>
  </si>
  <si>
    <t xml:space="preserve">Kandern</t>
  </si>
  <si>
    <t xml:space="preserve">Lörrach</t>
  </si>
  <si>
    <t xml:space="preserve">Maulburg</t>
  </si>
  <si>
    <t xml:space="preserve">Rheinfelden (Baden)</t>
  </si>
  <si>
    <t xml:space="preserve">Rümmingen</t>
  </si>
  <si>
    <t xml:space="preserve">Schallbach</t>
  </si>
  <si>
    <t xml:space="preserve">Schliengen</t>
  </si>
  <si>
    <t xml:space="preserve">Schönau im Schwarzwald</t>
  </si>
  <si>
    <t xml:space="preserve">Schönenberg</t>
  </si>
  <si>
    <t xml:space="preserve">Schopfheim</t>
  </si>
  <si>
    <t xml:space="preserve">Schwörstadt</t>
  </si>
  <si>
    <t xml:space="preserve">Steinen</t>
  </si>
  <si>
    <t xml:space="preserve">Todtnau</t>
  </si>
  <si>
    <t xml:space="preserve">Tunau</t>
  </si>
  <si>
    <t xml:space="preserve">Utzenfeld</t>
  </si>
  <si>
    <t xml:space="preserve">Weil am Rhein</t>
  </si>
  <si>
    <t xml:space="preserve">Wembach</t>
  </si>
  <si>
    <t xml:space="preserve">Wieden</t>
  </si>
  <si>
    <t xml:space="preserve">Wittlingen</t>
  </si>
  <si>
    <t xml:space="preserve">Zell im Wiesental</t>
  </si>
  <si>
    <t xml:space="preserve">Malsburg-Marzell</t>
  </si>
  <si>
    <t xml:space="preserve">Grenzach-Wyhlen</t>
  </si>
  <si>
    <t xml:space="preserve">Häg-Ehrsberg</t>
  </si>
  <si>
    <t xml:space="preserve">Kleines Wiesental</t>
  </si>
  <si>
    <t xml:space="preserve">Albbruck</t>
  </si>
  <si>
    <t xml:space="preserve">Bernau</t>
  </si>
  <si>
    <t xml:space="preserve">Bonndorf im Schwarzwald</t>
  </si>
  <si>
    <t xml:space="preserve">Dachsberg (Südschwarzwald)</t>
  </si>
  <si>
    <t xml:space="preserve">Dettighofen</t>
  </si>
  <si>
    <t xml:space="preserve">Dogern</t>
  </si>
  <si>
    <t xml:space="preserve">Görwihl</t>
  </si>
  <si>
    <t xml:space="preserve">Grafenhausen</t>
  </si>
  <si>
    <t xml:space="preserve">Häusern</t>
  </si>
  <si>
    <t xml:space="preserve">Herrischried</t>
  </si>
  <si>
    <t xml:space="preserve">Höchenschwand</t>
  </si>
  <si>
    <t xml:space="preserve">Hohentengen am Hochrhein</t>
  </si>
  <si>
    <t xml:space="preserve">Ibach</t>
  </si>
  <si>
    <t xml:space="preserve">Jestetten</t>
  </si>
  <si>
    <t xml:space="preserve">Klettgau</t>
  </si>
  <si>
    <t xml:space="preserve">Lauchringen</t>
  </si>
  <si>
    <t xml:space="preserve">Laufenburg (Baden)</t>
  </si>
  <si>
    <t xml:space="preserve">Lottstetten</t>
  </si>
  <si>
    <t xml:space="preserve">Murg</t>
  </si>
  <si>
    <t xml:space="preserve">Rickenbach</t>
  </si>
  <si>
    <t xml:space="preserve">Bad Säckingen</t>
  </si>
  <si>
    <t xml:space="preserve">Sankt Blasien</t>
  </si>
  <si>
    <t xml:space="preserve">Stühlingen</t>
  </si>
  <si>
    <t xml:space="preserve">Todtmoos</t>
  </si>
  <si>
    <t xml:space="preserve">Wehr</t>
  </si>
  <si>
    <t xml:space="preserve">Weilheim</t>
  </si>
  <si>
    <t xml:space="preserve">Wutöschingen</t>
  </si>
  <si>
    <t xml:space="preserve">Eggingen</t>
  </si>
  <si>
    <t xml:space="preserve">Küssaberg</t>
  </si>
  <si>
    <t xml:space="preserve">Waldshut-Tiengen</t>
  </si>
  <si>
    <t xml:space="preserve">Wutach</t>
  </si>
  <si>
    <t xml:space="preserve">Ühlingen-Birkendorf</t>
  </si>
  <si>
    <t xml:space="preserve">Dettingen an der Erms</t>
  </si>
  <si>
    <t xml:space="preserve">Eningen unter Achalm</t>
  </si>
  <si>
    <t xml:space="preserve">Gomadingen</t>
  </si>
  <si>
    <t xml:space="preserve">Grabenstetten</t>
  </si>
  <si>
    <t xml:space="preserve">Grafenberg</t>
  </si>
  <si>
    <t xml:space="preserve">Hayingen</t>
  </si>
  <si>
    <t xml:space="preserve">Hülben</t>
  </si>
  <si>
    <t xml:space="preserve">Mehrstetten</t>
  </si>
  <si>
    <t xml:space="preserve">Metzingen</t>
  </si>
  <si>
    <t xml:space="preserve">Münsingen</t>
  </si>
  <si>
    <t xml:space="preserve">Pfronstetten</t>
  </si>
  <si>
    <t xml:space="preserve">Pfullingen</t>
  </si>
  <si>
    <t xml:space="preserve">Pliezhausen</t>
  </si>
  <si>
    <t xml:space="preserve">Reutlingen</t>
  </si>
  <si>
    <t xml:space="preserve">Riederich</t>
  </si>
  <si>
    <t xml:space="preserve">Trochtelfingen</t>
  </si>
  <si>
    <t xml:space="preserve">Bad Urach</t>
  </si>
  <si>
    <t xml:space="preserve">Wannweil</t>
  </si>
  <si>
    <t xml:space="preserve">Zwiefalten</t>
  </si>
  <si>
    <t xml:space="preserve">Gutsbezirk Münsingen</t>
  </si>
  <si>
    <t xml:space="preserve">Walddorfhäslach</t>
  </si>
  <si>
    <t xml:space="preserve">Römerstein</t>
  </si>
  <si>
    <t xml:space="preserve">Engstingen</t>
  </si>
  <si>
    <t xml:space="preserve">Hohenstein</t>
  </si>
  <si>
    <t xml:space="preserve">Sonnenbühl</t>
  </si>
  <si>
    <t xml:space="preserve">Lichtenstein</t>
  </si>
  <si>
    <t xml:space="preserve">Sankt Johann</t>
  </si>
  <si>
    <t xml:space="preserve">Bodelshausen</t>
  </si>
  <si>
    <t xml:space="preserve">Dettenhausen</t>
  </si>
  <si>
    <t xml:space="preserve">Dußlingen</t>
  </si>
  <si>
    <t xml:space="preserve">Gomaringen</t>
  </si>
  <si>
    <t xml:space="preserve">Hirrlingen</t>
  </si>
  <si>
    <t xml:space="preserve">Kirchentellinsfurt</t>
  </si>
  <si>
    <t xml:space="preserve">Kusterdingen</t>
  </si>
  <si>
    <t xml:space="preserve">Mössingen</t>
  </si>
  <si>
    <t xml:space="preserve">Nehren</t>
  </si>
  <si>
    <t xml:space="preserve">Ofterdingen</t>
  </si>
  <si>
    <t xml:space="preserve">Rottenburg am Neckar</t>
  </si>
  <si>
    <t xml:space="preserve">Tübingen</t>
  </si>
  <si>
    <t xml:space="preserve">Ammerbuch</t>
  </si>
  <si>
    <t xml:space="preserve">Neustetten</t>
  </si>
  <si>
    <t xml:space="preserve">Starzach</t>
  </si>
  <si>
    <t xml:space="preserve">Balingen</t>
  </si>
  <si>
    <t xml:space="preserve">Bisingen</t>
  </si>
  <si>
    <t xml:space="preserve">Bitz</t>
  </si>
  <si>
    <t xml:space="preserve">Burladingen</t>
  </si>
  <si>
    <t xml:space="preserve">Dautmergen</t>
  </si>
  <si>
    <t xml:space="preserve">Dormettingen</t>
  </si>
  <si>
    <t xml:space="preserve">Dotternhausen</t>
  </si>
  <si>
    <t xml:space="preserve">Geislingen</t>
  </si>
  <si>
    <t xml:space="preserve">Grosselfingen</t>
  </si>
  <si>
    <t xml:space="preserve">Haigerloch</t>
  </si>
  <si>
    <t xml:space="preserve">Hausen am Tann</t>
  </si>
  <si>
    <t xml:space="preserve">Hechingen</t>
  </si>
  <si>
    <t xml:space="preserve">Jungingen</t>
  </si>
  <si>
    <t xml:space="preserve">Meßstetten</t>
  </si>
  <si>
    <t xml:space="preserve">Nusplingen</t>
  </si>
  <si>
    <t xml:space="preserve">Obernheim</t>
  </si>
  <si>
    <t xml:space="preserve">Rangendingen</t>
  </si>
  <si>
    <t xml:space="preserve">Ratshausen</t>
  </si>
  <si>
    <t xml:space="preserve">Rosenfeld</t>
  </si>
  <si>
    <t xml:space="preserve">Straßberg</t>
  </si>
  <si>
    <t xml:space="preserve">Weilen unter den Rinnen</t>
  </si>
  <si>
    <t xml:space="preserve">Winterlingen</t>
  </si>
  <si>
    <t xml:space="preserve">Zimmern unter der Burg</t>
  </si>
  <si>
    <t xml:space="preserve">Albstadt</t>
  </si>
  <si>
    <t xml:space="preserve">Ulm</t>
  </si>
  <si>
    <t xml:space="preserve">Allmendingen</t>
  </si>
  <si>
    <t xml:space="preserve">Altheim</t>
  </si>
  <si>
    <t xml:space="preserve">Altheim (Alb)</t>
  </si>
  <si>
    <t xml:space="preserve">Amstetten</t>
  </si>
  <si>
    <t xml:space="preserve">Asselfingen</t>
  </si>
  <si>
    <t xml:space="preserve">Ballendorf</t>
  </si>
  <si>
    <t xml:space="preserve">Beimerstetten</t>
  </si>
  <si>
    <t xml:space="preserve">Berghülen</t>
  </si>
  <si>
    <t xml:space="preserve">Bernstadt</t>
  </si>
  <si>
    <t xml:space="preserve">Blaubeuren</t>
  </si>
  <si>
    <t xml:space="preserve">Börslingen</t>
  </si>
  <si>
    <t xml:space="preserve">Breitingen</t>
  </si>
  <si>
    <t xml:space="preserve">Dietenheim</t>
  </si>
  <si>
    <t xml:space="preserve">Dornstadt</t>
  </si>
  <si>
    <t xml:space="preserve">Ehingen (Donau)</t>
  </si>
  <si>
    <t xml:space="preserve">Emeringen</t>
  </si>
  <si>
    <t xml:space="preserve">Emerkingen</t>
  </si>
  <si>
    <t xml:space="preserve">Erbach</t>
  </si>
  <si>
    <t xml:space="preserve">Griesingen</t>
  </si>
  <si>
    <t xml:space="preserve">Grundsheim</t>
  </si>
  <si>
    <t xml:space="preserve">Hausen am Bussen</t>
  </si>
  <si>
    <t xml:space="preserve">Holzkirch</t>
  </si>
  <si>
    <t xml:space="preserve">Hüttisheim</t>
  </si>
  <si>
    <t xml:space="preserve">Illerrieden</t>
  </si>
  <si>
    <t xml:space="preserve">Laichingen</t>
  </si>
  <si>
    <t xml:space="preserve">Langenau</t>
  </si>
  <si>
    <t xml:space="preserve">Lauterach</t>
  </si>
  <si>
    <t xml:space="preserve">Lonsee</t>
  </si>
  <si>
    <t xml:space="preserve">Merklingen</t>
  </si>
  <si>
    <t xml:space="preserve">Munderkingen</t>
  </si>
  <si>
    <t xml:space="preserve">Neenstetten</t>
  </si>
  <si>
    <t xml:space="preserve">Nellingen</t>
  </si>
  <si>
    <t xml:space="preserve">Nerenstetten</t>
  </si>
  <si>
    <t xml:space="preserve">Oberdischingen</t>
  </si>
  <si>
    <t xml:space="preserve">Obermarchtal</t>
  </si>
  <si>
    <t xml:space="preserve">Oberstadion</t>
  </si>
  <si>
    <t xml:space="preserve">Öllingen</t>
  </si>
  <si>
    <t xml:space="preserve">Öpfingen</t>
  </si>
  <si>
    <t xml:space="preserve">Rammingen</t>
  </si>
  <si>
    <t xml:space="preserve">Rechtenstein</t>
  </si>
  <si>
    <t xml:space="preserve">Rottenacker</t>
  </si>
  <si>
    <t xml:space="preserve">Schelklingen</t>
  </si>
  <si>
    <t xml:space="preserve">Schnürpflingen</t>
  </si>
  <si>
    <t xml:space="preserve">Setzingen</t>
  </si>
  <si>
    <t xml:space="preserve">Untermarchtal</t>
  </si>
  <si>
    <t xml:space="preserve">Unterstadion</t>
  </si>
  <si>
    <t xml:space="preserve">Unterwachingen</t>
  </si>
  <si>
    <t xml:space="preserve">Weidenstetten</t>
  </si>
  <si>
    <t xml:space="preserve">Westerheim</t>
  </si>
  <si>
    <t xml:space="preserve">Westerstetten</t>
  </si>
  <si>
    <t xml:space="preserve">Illerkirchberg</t>
  </si>
  <si>
    <t xml:space="preserve">Staig</t>
  </si>
  <si>
    <t xml:space="preserve">Heroldstatt</t>
  </si>
  <si>
    <t xml:space="preserve">Balzheim</t>
  </si>
  <si>
    <t xml:space="preserve">Blaustein</t>
  </si>
  <si>
    <t xml:space="preserve">Achstetten</t>
  </si>
  <si>
    <t xml:space="preserve">Alleshausen</t>
  </si>
  <si>
    <t xml:space="preserve">Allmannsweiler</t>
  </si>
  <si>
    <t xml:space="preserve">Attenweiler</t>
  </si>
  <si>
    <t xml:space="preserve">Bad Buchau</t>
  </si>
  <si>
    <t xml:space="preserve">Bad Schussenried</t>
  </si>
  <si>
    <t xml:space="preserve">Berkheim</t>
  </si>
  <si>
    <t xml:space="preserve">Betzenweiler</t>
  </si>
  <si>
    <t xml:space="preserve">Biberach an der Riß</t>
  </si>
  <si>
    <t xml:space="preserve">Burgrieden</t>
  </si>
  <si>
    <t xml:space="preserve">Dettingen an der Iller</t>
  </si>
  <si>
    <t xml:space="preserve">Dürmentingen</t>
  </si>
  <si>
    <t xml:space="preserve">Eberhardzell</t>
  </si>
  <si>
    <t xml:space="preserve">Erlenmoos</t>
  </si>
  <si>
    <t xml:space="preserve">Erolzheim</t>
  </si>
  <si>
    <t xml:space="preserve">Ertingen</t>
  </si>
  <si>
    <t xml:space="preserve">Ingoldingen</t>
  </si>
  <si>
    <t xml:space="preserve">Kanzach</t>
  </si>
  <si>
    <t xml:space="preserve">Kirchberg an der Iller</t>
  </si>
  <si>
    <t xml:space="preserve">Kirchdorf an der Iller</t>
  </si>
  <si>
    <t xml:space="preserve">Langenenslingen</t>
  </si>
  <si>
    <t xml:space="preserve">Laupheim</t>
  </si>
  <si>
    <t xml:space="preserve">Maselheim</t>
  </si>
  <si>
    <t xml:space="preserve">Mietingen</t>
  </si>
  <si>
    <t xml:space="preserve">Mittelbiberach</t>
  </si>
  <si>
    <t xml:space="preserve">Moosburg</t>
  </si>
  <si>
    <t xml:space="preserve">Ochsenhausen</t>
  </si>
  <si>
    <t xml:space="preserve">Oggelshausen</t>
  </si>
  <si>
    <t xml:space="preserve">Riedlingen</t>
  </si>
  <si>
    <t xml:space="preserve">Rot an der Rot</t>
  </si>
  <si>
    <t xml:space="preserve">Schwendi</t>
  </si>
  <si>
    <t xml:space="preserve">Seekirch</t>
  </si>
  <si>
    <t xml:space="preserve">Steinhausen an der Rottum</t>
  </si>
  <si>
    <t xml:space="preserve">Tannheim</t>
  </si>
  <si>
    <t xml:space="preserve">Tiefenbach</t>
  </si>
  <si>
    <t xml:space="preserve">Ummendorf</t>
  </si>
  <si>
    <t xml:space="preserve">Unlingen</t>
  </si>
  <si>
    <t xml:space="preserve">Uttenweiler</t>
  </si>
  <si>
    <t xml:space="preserve">Wain</t>
  </si>
  <si>
    <t xml:space="preserve">Warthausen</t>
  </si>
  <si>
    <t xml:space="preserve">Schemmerhofen</t>
  </si>
  <si>
    <t xml:space="preserve">Gutenzell-Hürbel</t>
  </si>
  <si>
    <t xml:space="preserve">Bermatingen</t>
  </si>
  <si>
    <t xml:space="preserve">Daisendorf</t>
  </si>
  <si>
    <t xml:space="preserve">Eriskirch</t>
  </si>
  <si>
    <t xml:space="preserve">Frickingen</t>
  </si>
  <si>
    <t xml:space="preserve">Friedrichshafen</t>
  </si>
  <si>
    <t xml:space="preserve">Hagnau am Bodensee</t>
  </si>
  <si>
    <t xml:space="preserve">Heiligenberg</t>
  </si>
  <si>
    <t xml:space="preserve">Immenstaad am Bodensee</t>
  </si>
  <si>
    <t xml:space="preserve">Kressbronn am Bodensee</t>
  </si>
  <si>
    <t xml:space="preserve">Langenargen</t>
  </si>
  <si>
    <t xml:space="preserve">Markdorf</t>
  </si>
  <si>
    <t xml:space="preserve">Meckenbeuren</t>
  </si>
  <si>
    <t xml:space="preserve">Meersburg</t>
  </si>
  <si>
    <t xml:space="preserve">Neukirch</t>
  </si>
  <si>
    <t xml:space="preserve">Oberteuringen</t>
  </si>
  <si>
    <t xml:space="preserve">Owingen</t>
  </si>
  <si>
    <t xml:space="preserve">Salem</t>
  </si>
  <si>
    <t xml:space="preserve">Sipplingen</t>
  </si>
  <si>
    <t xml:space="preserve">Stetten</t>
  </si>
  <si>
    <t xml:space="preserve">Tettnang</t>
  </si>
  <si>
    <t xml:space="preserve">Überlingen</t>
  </si>
  <si>
    <t xml:space="preserve">Uhldingen-Mühlhofen</t>
  </si>
  <si>
    <t xml:space="preserve">Deggenhausertal</t>
  </si>
  <si>
    <t xml:space="preserve">Achberg</t>
  </si>
  <si>
    <t xml:space="preserve">Aichstetten</t>
  </si>
  <si>
    <t xml:space="preserve">Aitrach</t>
  </si>
  <si>
    <t xml:space="preserve">Altshausen</t>
  </si>
  <si>
    <t xml:space="preserve">Amtzell</t>
  </si>
  <si>
    <t xml:space="preserve">Aulendorf</t>
  </si>
  <si>
    <t xml:space="preserve">Bad Waldsee</t>
  </si>
  <si>
    <t xml:space="preserve">Bad Wurzach</t>
  </si>
  <si>
    <t xml:space="preserve">Baienfurt</t>
  </si>
  <si>
    <t xml:space="preserve">Baindt</t>
  </si>
  <si>
    <t xml:space="preserve">Berg</t>
  </si>
  <si>
    <t xml:space="preserve">Bergatreute</t>
  </si>
  <si>
    <t xml:space="preserve">Bodnegg</t>
  </si>
  <si>
    <t xml:space="preserve">Boms</t>
  </si>
  <si>
    <t xml:space="preserve">Ebenweiler</t>
  </si>
  <si>
    <t xml:space="preserve">Eichstegen</t>
  </si>
  <si>
    <t xml:space="preserve">Fleischwangen</t>
  </si>
  <si>
    <t xml:space="preserve">Grünkraut</t>
  </si>
  <si>
    <t xml:space="preserve">Guggenhausen</t>
  </si>
  <si>
    <t xml:space="preserve">Hoßkirch</t>
  </si>
  <si>
    <t xml:space="preserve">Isny im Allgäu</t>
  </si>
  <si>
    <t xml:space="preserve">Kißlegg</t>
  </si>
  <si>
    <t xml:space="preserve">Königseggwald</t>
  </si>
  <si>
    <t xml:space="preserve">Leutkirch im Allgäu</t>
  </si>
  <si>
    <t xml:space="preserve">Ravensburg</t>
  </si>
  <si>
    <t xml:space="preserve">Riedhausen</t>
  </si>
  <si>
    <t xml:space="preserve">Schlier</t>
  </si>
  <si>
    <t xml:space="preserve">Unterwaldhausen</t>
  </si>
  <si>
    <t xml:space="preserve">Vogt</t>
  </si>
  <si>
    <t xml:space="preserve">Waldburg</t>
  </si>
  <si>
    <t xml:space="preserve">Wangen im Allgäu</t>
  </si>
  <si>
    <t xml:space="preserve">Weingarten</t>
  </si>
  <si>
    <t xml:space="preserve">Wilhelmsdorf</t>
  </si>
  <si>
    <t xml:space="preserve">Wolfegg</t>
  </si>
  <si>
    <t xml:space="preserve">Wolpertswende</t>
  </si>
  <si>
    <t xml:space="preserve">Ebersbach-Musbach</t>
  </si>
  <si>
    <t xml:space="preserve">Argenbühl</t>
  </si>
  <si>
    <t xml:space="preserve">Horgenzell</t>
  </si>
  <si>
    <t xml:space="preserve">Fronreute</t>
  </si>
  <si>
    <t xml:space="preserve">Beuron</t>
  </si>
  <si>
    <t xml:space="preserve">Bingen</t>
  </si>
  <si>
    <t xml:space="preserve">Gammertingen</t>
  </si>
  <si>
    <t xml:space="preserve">Herbertingen</t>
  </si>
  <si>
    <t xml:space="preserve">Hettingen</t>
  </si>
  <si>
    <t xml:space="preserve">Hohentengen</t>
  </si>
  <si>
    <t xml:space="preserve">Illmensee</t>
  </si>
  <si>
    <t xml:space="preserve">Inzigkofen</t>
  </si>
  <si>
    <t xml:space="preserve">Krauchenwies</t>
  </si>
  <si>
    <t xml:space="preserve">Leibertingen</t>
  </si>
  <si>
    <t xml:space="preserve">Mengen</t>
  </si>
  <si>
    <t xml:space="preserve">Meßkirch</t>
  </si>
  <si>
    <t xml:space="preserve">Neufra</t>
  </si>
  <si>
    <t xml:space="preserve">Ostrach</t>
  </si>
  <si>
    <t xml:space="preserve">Pfullendorf</t>
  </si>
  <si>
    <t xml:space="preserve">Bad Saulgau</t>
  </si>
  <si>
    <t xml:space="preserve">Scheer</t>
  </si>
  <si>
    <t xml:space="preserve">Schwenningen</t>
  </si>
  <si>
    <t xml:space="preserve">Sigmaringen</t>
  </si>
  <si>
    <t xml:space="preserve">Sigmaringendorf</t>
  </si>
  <si>
    <t xml:space="preserve">Stetten am kalten Markt</t>
  </si>
  <si>
    <t xml:space="preserve">Veringenstadt</t>
  </si>
  <si>
    <t xml:space="preserve">Wald</t>
  </si>
  <si>
    <t xml:space="preserve">Sauldorf</t>
  </si>
  <si>
    <t xml:space="preserve">Herdwangen-Schö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85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6" min="6" style="0" width="17.42"/>
    <col collapsed="false" customWidth="true" hidden="false" outlineLevel="0" max="7" min="7" style="0" width="26.84"/>
    <col collapsed="false" customWidth="true" hidden="false" outlineLevel="0" max="8" min="8" style="0" width="11.28"/>
    <col collapsed="false" customWidth="true" hidden="false" outlineLevel="0" max="9" min="9" style="0" width="26.84"/>
    <col collapsed="false" customWidth="true" hidden="false" outlineLevel="0" max="10" min="10" style="0" width="11.28"/>
    <col collapsed="false" customWidth="true" hidden="false" outlineLevel="0" max="11" min="11" style="1" width="26.84"/>
    <col collapsed="false" customWidth="true" hidden="false" outlineLevel="0" max="12" min="12" style="0" width="11.85"/>
    <col collapsed="false" customWidth="true" hidden="false" outlineLevel="0" max="13" min="13" style="1" width="26.84"/>
    <col collapsed="false" customWidth="true" hidden="false" outlineLevel="0" max="14" min="14" style="0" width="11.28"/>
    <col collapsed="false" customWidth="true" hidden="false" outlineLevel="0" max="15" min="15" style="1" width="26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3"/>
      <c r="N1" s="2"/>
      <c r="O1" s="3"/>
    </row>
    <row r="2" customFormat="false" ht="1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</row>
    <row r="3" customFormat="false" ht="13.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0</v>
      </c>
      <c r="I3" s="6" t="s">
        <v>13</v>
      </c>
      <c r="J3" s="6" t="s">
        <v>10</v>
      </c>
      <c r="K3" s="7" t="s">
        <v>13</v>
      </c>
      <c r="L3" s="6" t="s">
        <v>12</v>
      </c>
      <c r="M3" s="7" t="s">
        <v>13</v>
      </c>
      <c r="N3" s="6" t="s">
        <v>10</v>
      </c>
      <c r="O3" s="7" t="s">
        <v>13</v>
      </c>
    </row>
    <row r="4" customFormat="false" ht="15" hidden="false" customHeight="false" outlineLevel="0" collapsed="false">
      <c r="A4" s="0" t="n">
        <v>8111000</v>
      </c>
      <c r="B4" s="0" t="s">
        <v>14</v>
      </c>
      <c r="C4" s="0" t="n">
        <v>207335263</v>
      </c>
      <c r="D4" s="0" t="n">
        <v>13513903</v>
      </c>
      <c r="E4" s="1" t="n">
        <v>6.51789898373438</v>
      </c>
      <c r="F4" s="0" t="n">
        <v>194527</v>
      </c>
      <c r="G4" s="1" t="n">
        <v>0.0938224386847306</v>
      </c>
      <c r="H4" s="0" t="n">
        <v>6852954</v>
      </c>
      <c r="I4" s="1" t="n">
        <v>3.30525251751315</v>
      </c>
      <c r="J4" s="0" t="n">
        <v>0</v>
      </c>
      <c r="K4" s="1" t="n">
        <v>0</v>
      </c>
      <c r="L4" s="0" t="n">
        <v>0</v>
      </c>
      <c r="M4" s="1" t="n">
        <v>0</v>
      </c>
      <c r="N4" s="0" t="n">
        <v>18569626</v>
      </c>
      <c r="O4" s="1" t="n">
        <f aca="false">N4/C4*100</f>
        <v>8.95632789681319</v>
      </c>
    </row>
    <row r="5" customFormat="false" ht="15" hidden="false" customHeight="false" outlineLevel="0" collapsed="false">
      <c r="A5" s="0" t="n">
        <v>8115001</v>
      </c>
      <c r="B5" s="0" t="s">
        <v>15</v>
      </c>
      <c r="C5" s="0" t="n">
        <v>26559172</v>
      </c>
      <c r="D5" s="0" t="n">
        <v>1730967</v>
      </c>
      <c r="E5" s="1" t="n">
        <v>6.51739820804655</v>
      </c>
      <c r="F5" s="0" t="n">
        <v>507607</v>
      </c>
      <c r="G5" s="1" t="n">
        <v>1.9112305157706</v>
      </c>
      <c r="H5" s="0" t="n">
        <v>2452103</v>
      </c>
      <c r="I5" s="1" t="n">
        <v>9.23260333567628</v>
      </c>
      <c r="J5" s="0" t="n">
        <v>0</v>
      </c>
      <c r="K5" s="1" t="n">
        <v>0</v>
      </c>
      <c r="L5" s="0" t="n">
        <v>0</v>
      </c>
      <c r="M5" s="1" t="n">
        <v>0</v>
      </c>
      <c r="N5" s="0" t="n">
        <v>3634631</v>
      </c>
      <c r="O5" s="1" t="n">
        <f aca="false">N5/C5*100</f>
        <v>13.6850312954033</v>
      </c>
    </row>
    <row r="6" customFormat="false" ht="15" hidden="false" customHeight="false" outlineLevel="0" collapsed="false">
      <c r="A6" s="0" t="n">
        <v>8115002</v>
      </c>
      <c r="B6" s="0" t="s">
        <v>16</v>
      </c>
      <c r="C6" s="0" t="n">
        <v>17453168</v>
      </c>
      <c r="D6" s="0" t="n">
        <v>0</v>
      </c>
      <c r="E6" s="1" t="n">
        <v>0</v>
      </c>
      <c r="F6" s="0" t="n">
        <v>95707</v>
      </c>
      <c r="G6" s="1" t="n">
        <v>0.548364629275327</v>
      </c>
      <c r="H6" s="0" t="n">
        <v>772168</v>
      </c>
      <c r="I6" s="1" t="n">
        <v>4.42422831201762</v>
      </c>
      <c r="J6" s="0" t="n">
        <v>0</v>
      </c>
      <c r="K6" s="1" t="n">
        <v>0</v>
      </c>
      <c r="L6" s="0" t="n">
        <v>197334</v>
      </c>
      <c r="M6" s="1" t="n">
        <v>1.13064860201884</v>
      </c>
      <c r="N6" s="0" t="n">
        <v>834642</v>
      </c>
      <c r="O6" s="1" t="n">
        <f aca="false">N6/C6*100</f>
        <v>4.78218051874594</v>
      </c>
    </row>
    <row r="7" customFormat="false" ht="15" hidden="false" customHeight="false" outlineLevel="0" collapsed="false">
      <c r="A7" s="0" t="n">
        <v>8115003</v>
      </c>
      <c r="B7" s="0" t="s">
        <v>17</v>
      </c>
      <c r="C7" s="0" t="n">
        <v>39039164</v>
      </c>
      <c r="D7" s="0" t="n">
        <v>188</v>
      </c>
      <c r="E7" s="1" t="n">
        <v>0.000481567689308101</v>
      </c>
      <c r="F7" s="0" t="n">
        <v>357375</v>
      </c>
      <c r="G7" s="1" t="n">
        <v>0.91542687748129</v>
      </c>
      <c r="H7" s="0" t="n">
        <v>1309300</v>
      </c>
      <c r="I7" s="1" t="n">
        <v>3.35381157239945</v>
      </c>
      <c r="J7" s="0" t="n">
        <v>0</v>
      </c>
      <c r="K7" s="1" t="n">
        <v>0</v>
      </c>
      <c r="L7" s="0" t="n">
        <v>0</v>
      </c>
      <c r="M7" s="1" t="n">
        <v>0</v>
      </c>
      <c r="N7" s="0" t="n">
        <v>1513401</v>
      </c>
      <c r="O7" s="1" t="n">
        <f aca="false">N7/C7*100</f>
        <v>3.87662246046048</v>
      </c>
    </row>
    <row r="8" customFormat="false" ht="15" hidden="false" customHeight="false" outlineLevel="0" collapsed="false">
      <c r="A8" s="0" t="n">
        <v>8115004</v>
      </c>
      <c r="B8" s="0" t="s">
        <v>18</v>
      </c>
      <c r="C8" s="0" t="n">
        <v>17550148</v>
      </c>
      <c r="D8" s="0" t="n">
        <v>0</v>
      </c>
      <c r="E8" s="1" t="n">
        <v>0</v>
      </c>
      <c r="F8" s="0" t="n">
        <v>38720</v>
      </c>
      <c r="G8" s="1" t="n">
        <v>0.220624920086144</v>
      </c>
      <c r="H8" s="0" t="n">
        <v>100238</v>
      </c>
      <c r="I8" s="1" t="n">
        <v>0.57115187860524</v>
      </c>
      <c r="J8" s="0" t="n">
        <v>0</v>
      </c>
      <c r="K8" s="1" t="n">
        <v>0</v>
      </c>
      <c r="L8" s="0" t="n">
        <v>0</v>
      </c>
      <c r="M8" s="1" t="n">
        <v>0</v>
      </c>
      <c r="N8" s="0" t="n">
        <v>117734</v>
      </c>
      <c r="O8" s="1" t="n">
        <f aca="false">N8/C8*100</f>
        <v>0.670843345594579</v>
      </c>
    </row>
    <row r="9" customFormat="false" ht="15" hidden="false" customHeight="false" outlineLevel="0" collapsed="false">
      <c r="A9" s="0" t="n">
        <v>8115010</v>
      </c>
      <c r="B9" s="0" t="s">
        <v>19</v>
      </c>
      <c r="C9" s="0" t="n">
        <v>11411866</v>
      </c>
      <c r="D9" s="0" t="n">
        <v>0</v>
      </c>
      <c r="E9" s="1" t="n">
        <v>0</v>
      </c>
      <c r="F9" s="0" t="n">
        <v>78683</v>
      </c>
      <c r="G9" s="1" t="n">
        <v>0.689484086125792</v>
      </c>
      <c r="H9" s="0" t="n">
        <v>139518</v>
      </c>
      <c r="I9" s="1" t="n">
        <v>1.22256956049081</v>
      </c>
      <c r="J9" s="0" t="n">
        <v>0</v>
      </c>
      <c r="K9" s="1" t="n">
        <v>0</v>
      </c>
      <c r="L9" s="0" t="n">
        <v>0</v>
      </c>
      <c r="M9" s="1" t="n">
        <v>0</v>
      </c>
      <c r="N9" s="0" t="n">
        <v>181989</v>
      </c>
      <c r="O9" s="1" t="n">
        <f aca="false">N9/C9*100</f>
        <v>1.59473481374562</v>
      </c>
    </row>
    <row r="10" customFormat="false" ht="15" hidden="false" customHeight="false" outlineLevel="0" collapsed="false">
      <c r="A10" s="0" t="n">
        <v>8115013</v>
      </c>
      <c r="B10" s="0" t="s">
        <v>20</v>
      </c>
      <c r="C10" s="0" t="n">
        <v>17806320</v>
      </c>
      <c r="D10" s="0" t="n">
        <v>598124</v>
      </c>
      <c r="E10" s="1" t="n">
        <v>3.35905453793934</v>
      </c>
      <c r="F10" s="0" t="n">
        <v>72028</v>
      </c>
      <c r="G10" s="1" t="n">
        <v>0.404508062305968</v>
      </c>
      <c r="H10" s="0" t="n">
        <v>590234</v>
      </c>
      <c r="I10" s="1" t="n">
        <v>3.31474442782113</v>
      </c>
      <c r="J10" s="0" t="n">
        <v>0</v>
      </c>
      <c r="K10" s="1" t="n">
        <v>0</v>
      </c>
      <c r="L10" s="0" t="n">
        <v>0</v>
      </c>
      <c r="M10" s="1" t="n">
        <v>0</v>
      </c>
      <c r="N10" s="0" t="n">
        <v>1091505</v>
      </c>
      <c r="O10" s="1" t="n">
        <f aca="false">N10/C10*100</f>
        <v>6.129874112113</v>
      </c>
    </row>
    <row r="11" customFormat="false" ht="15" hidden="false" customHeight="false" outlineLevel="0" collapsed="false">
      <c r="A11" s="0" t="n">
        <v>8115015</v>
      </c>
      <c r="B11" s="0" t="s">
        <v>21</v>
      </c>
      <c r="C11" s="0" t="n">
        <v>20205696</v>
      </c>
      <c r="D11" s="0" t="n">
        <v>283186</v>
      </c>
      <c r="E11" s="1" t="n">
        <v>1.40151569141692</v>
      </c>
      <c r="F11" s="0" t="n">
        <v>218068</v>
      </c>
      <c r="G11" s="1" t="n">
        <v>1.07924023008166</v>
      </c>
      <c r="H11" s="0" t="n">
        <v>608498</v>
      </c>
      <c r="I11" s="1" t="n">
        <v>3.01151714843181</v>
      </c>
      <c r="J11" s="0" t="n">
        <v>0</v>
      </c>
      <c r="K11" s="1" t="n">
        <v>0</v>
      </c>
      <c r="L11" s="0" t="n">
        <v>0</v>
      </c>
      <c r="M11" s="1" t="n">
        <v>0</v>
      </c>
      <c r="N11" s="0" t="n">
        <v>960022</v>
      </c>
      <c r="O11" s="1" t="n">
        <f aca="false">N11/C11*100</f>
        <v>4.75124440157864</v>
      </c>
    </row>
    <row r="12" customFormat="false" ht="15" hidden="false" customHeight="false" outlineLevel="0" collapsed="false">
      <c r="A12" s="0" t="n">
        <v>8115016</v>
      </c>
      <c r="B12" s="0" t="s">
        <v>22</v>
      </c>
      <c r="C12" s="0" t="n">
        <v>20071504</v>
      </c>
      <c r="D12" s="0" t="n">
        <v>0</v>
      </c>
      <c r="E12" s="1" t="n">
        <v>0</v>
      </c>
      <c r="F12" s="0" t="n">
        <v>29319</v>
      </c>
      <c r="G12" s="1" t="n">
        <v>0.146072760666067</v>
      </c>
      <c r="H12" s="0" t="n">
        <v>126266</v>
      </c>
      <c r="I12" s="1" t="n">
        <v>0.629080909930815</v>
      </c>
      <c r="J12" s="0" t="n">
        <v>0</v>
      </c>
      <c r="K12" s="1" t="n">
        <v>0</v>
      </c>
      <c r="L12" s="0" t="n">
        <v>0</v>
      </c>
      <c r="M12" s="1" t="n">
        <v>0</v>
      </c>
      <c r="N12" s="0" t="n">
        <v>146784</v>
      </c>
      <c r="O12" s="1" t="n">
        <f aca="false">N12/C12*100</f>
        <v>0.731305436802344</v>
      </c>
    </row>
    <row r="13" customFormat="false" ht="15" hidden="false" customHeight="false" outlineLevel="0" collapsed="false">
      <c r="A13" s="0" t="n">
        <v>8115021</v>
      </c>
      <c r="B13" s="0" t="s">
        <v>23</v>
      </c>
      <c r="C13" s="0" t="n">
        <v>65697649</v>
      </c>
      <c r="D13" s="0" t="n">
        <v>238733</v>
      </c>
      <c r="E13" s="1" t="n">
        <v>0.36338134413303</v>
      </c>
      <c r="F13" s="0" t="n">
        <v>527857</v>
      </c>
      <c r="G13" s="1" t="n">
        <v>0.803464063074768</v>
      </c>
      <c r="H13" s="0" t="n">
        <v>1712887</v>
      </c>
      <c r="I13" s="1" t="n">
        <v>2.60722723883164</v>
      </c>
      <c r="J13" s="0" t="n">
        <v>0</v>
      </c>
      <c r="K13" s="1" t="n">
        <v>0</v>
      </c>
      <c r="L13" s="0" t="n">
        <v>0</v>
      </c>
      <c r="M13" s="1" t="n">
        <v>0</v>
      </c>
      <c r="N13" s="0" t="n">
        <v>2125263</v>
      </c>
      <c r="O13" s="1" t="n">
        <f aca="false">N13/C13*100</f>
        <v>3.2349148445175</v>
      </c>
    </row>
    <row r="14" customFormat="false" ht="15" hidden="false" customHeight="false" outlineLevel="0" collapsed="false">
      <c r="A14" s="0" t="n">
        <v>8115022</v>
      </c>
      <c r="B14" s="0" t="s">
        <v>24</v>
      </c>
      <c r="C14" s="0" t="n">
        <v>12161309</v>
      </c>
      <c r="D14" s="0" t="n">
        <v>0</v>
      </c>
      <c r="E14" s="1" t="n">
        <v>0</v>
      </c>
      <c r="F14" s="0" t="n">
        <v>41046</v>
      </c>
      <c r="G14" s="1" t="n">
        <v>0.337513009495935</v>
      </c>
      <c r="H14" s="0" t="n">
        <v>453307</v>
      </c>
      <c r="I14" s="1" t="n">
        <v>3.72745236553072</v>
      </c>
      <c r="J14" s="0" t="n">
        <v>0</v>
      </c>
      <c r="K14" s="1" t="n">
        <v>0</v>
      </c>
      <c r="L14" s="0" t="n">
        <v>0</v>
      </c>
      <c r="M14" s="1" t="n">
        <v>0</v>
      </c>
      <c r="N14" s="0" t="n">
        <v>485037</v>
      </c>
      <c r="O14" s="1" t="n">
        <f aca="false">N14/C14*100</f>
        <v>3.98836177914729</v>
      </c>
    </row>
    <row r="15" customFormat="false" ht="15" hidden="false" customHeight="false" outlineLevel="0" collapsed="false">
      <c r="A15" s="0" t="n">
        <v>8115024</v>
      </c>
      <c r="B15" s="0" t="s">
        <v>25</v>
      </c>
      <c r="C15" s="0" t="n">
        <v>13385386</v>
      </c>
      <c r="D15" s="0" t="n">
        <v>0</v>
      </c>
      <c r="E15" s="1" t="n">
        <v>0</v>
      </c>
      <c r="F15" s="0" t="n">
        <v>18600</v>
      </c>
      <c r="G15" s="1" t="n">
        <v>0.13895751680228</v>
      </c>
      <c r="H15" s="0" t="n">
        <v>146529</v>
      </c>
      <c r="I15" s="1" t="n">
        <v>1.09469386986673</v>
      </c>
      <c r="J15" s="0" t="n">
        <v>0</v>
      </c>
      <c r="K15" s="1" t="n">
        <v>0</v>
      </c>
      <c r="L15" s="0" t="n">
        <v>0</v>
      </c>
      <c r="M15" s="1" t="n">
        <v>0</v>
      </c>
      <c r="N15" s="0" t="n">
        <v>160277</v>
      </c>
      <c r="O15" s="1" t="n">
        <f aca="false">N15/C15*100</f>
        <v>1.19740289895263</v>
      </c>
    </row>
    <row r="16" customFormat="false" ht="15" hidden="false" customHeight="false" outlineLevel="0" collapsed="false">
      <c r="A16" s="0" t="n">
        <v>8115028</v>
      </c>
      <c r="B16" s="0" t="s">
        <v>26</v>
      </c>
      <c r="C16" s="0" t="n">
        <v>48728135</v>
      </c>
      <c r="D16" s="0" t="n">
        <v>2714</v>
      </c>
      <c r="E16" s="1" t="n">
        <v>0.00556967755897081</v>
      </c>
      <c r="F16" s="0" t="n">
        <v>309337</v>
      </c>
      <c r="G16" s="1" t="n">
        <v>0.634822161775738</v>
      </c>
      <c r="H16" s="0" t="n">
        <v>1414246</v>
      </c>
      <c r="I16" s="1" t="n">
        <v>2.90231916325137</v>
      </c>
      <c r="J16" s="0" t="n">
        <v>0</v>
      </c>
      <c r="K16" s="1" t="n">
        <v>0</v>
      </c>
      <c r="L16" s="0" t="n">
        <v>0</v>
      </c>
      <c r="M16" s="1" t="n">
        <v>0</v>
      </c>
      <c r="N16" s="0" t="n">
        <v>1554688</v>
      </c>
      <c r="O16" s="1" t="n">
        <f aca="false">N16/C16*100</f>
        <v>3.19053458540944</v>
      </c>
    </row>
    <row r="17" customFormat="false" ht="15" hidden="false" customHeight="false" outlineLevel="0" collapsed="false">
      <c r="A17" s="0" t="n">
        <v>8115029</v>
      </c>
      <c r="B17" s="0" t="s">
        <v>27</v>
      </c>
      <c r="C17" s="0" t="n">
        <v>19123287</v>
      </c>
      <c r="D17" s="0" t="n">
        <v>290921</v>
      </c>
      <c r="E17" s="1" t="n">
        <v>1.52129181557543</v>
      </c>
      <c r="F17" s="0" t="n">
        <v>119702</v>
      </c>
      <c r="G17" s="1" t="n">
        <v>0.62594887583918</v>
      </c>
      <c r="H17" s="0" t="n">
        <v>502369</v>
      </c>
      <c r="I17" s="1" t="n">
        <v>2.62700130997354</v>
      </c>
      <c r="J17" s="0" t="n">
        <v>0</v>
      </c>
      <c r="K17" s="1" t="n">
        <v>0</v>
      </c>
      <c r="L17" s="0" t="n">
        <v>0</v>
      </c>
      <c r="M17" s="1" t="n">
        <v>0</v>
      </c>
      <c r="N17" s="0" t="n">
        <v>741195</v>
      </c>
      <c r="O17" s="1" t="n">
        <f aca="false">N17/C17*100</f>
        <v>3.87587656870913</v>
      </c>
    </row>
    <row r="18" customFormat="false" ht="15" hidden="false" customHeight="false" outlineLevel="0" collapsed="false">
      <c r="A18" s="0" t="n">
        <v>8115034</v>
      </c>
      <c r="B18" s="0" t="s">
        <v>28</v>
      </c>
      <c r="C18" s="0" t="n">
        <v>8145556</v>
      </c>
      <c r="D18" s="0" t="n">
        <v>0</v>
      </c>
      <c r="E18" s="1" t="n">
        <v>0</v>
      </c>
      <c r="F18" s="0" t="n">
        <v>17574</v>
      </c>
      <c r="G18" s="1" t="n">
        <v>0.215749544905222</v>
      </c>
      <c r="H18" s="0" t="n">
        <v>15138</v>
      </c>
      <c r="I18" s="1" t="n">
        <v>0.185843667393607</v>
      </c>
      <c r="J18" s="0" t="n">
        <v>0</v>
      </c>
      <c r="K18" s="1" t="n">
        <v>0</v>
      </c>
      <c r="L18" s="0" t="n">
        <v>0</v>
      </c>
      <c r="M18" s="1" t="n">
        <v>0</v>
      </c>
      <c r="N18" s="0" t="n">
        <v>28865</v>
      </c>
      <c r="O18" s="1" t="n">
        <f aca="false">N18/C18*100</f>
        <v>0.35436500590015</v>
      </c>
    </row>
    <row r="19" customFormat="false" ht="15" hidden="false" customHeight="false" outlineLevel="0" collapsed="false">
      <c r="A19" s="0" t="n">
        <v>8115037</v>
      </c>
      <c r="B19" s="0" t="s">
        <v>29</v>
      </c>
      <c r="C19" s="0" t="n">
        <v>10038871</v>
      </c>
      <c r="D19" s="0" t="n">
        <v>0</v>
      </c>
      <c r="E19" s="1" t="n">
        <v>0</v>
      </c>
      <c r="F19" s="0" t="n">
        <v>87496</v>
      </c>
      <c r="G19" s="1" t="n">
        <v>0.871572112043277</v>
      </c>
      <c r="H19" s="0" t="n">
        <v>239810</v>
      </c>
      <c r="I19" s="1" t="n">
        <v>2.38881443939264</v>
      </c>
      <c r="J19" s="0" t="n">
        <v>0</v>
      </c>
      <c r="K19" s="1" t="n">
        <v>0</v>
      </c>
      <c r="L19" s="0" t="n">
        <v>0</v>
      </c>
      <c r="M19" s="1" t="n">
        <v>0</v>
      </c>
      <c r="N19" s="0" t="n">
        <v>303375</v>
      </c>
      <c r="O19" s="1" t="n">
        <f aca="false">N19/C19*100</f>
        <v>3.02200317147217</v>
      </c>
    </row>
    <row r="20" customFormat="false" ht="15" hidden="false" customHeight="false" outlineLevel="0" collapsed="false">
      <c r="A20" s="0" t="n">
        <v>8115041</v>
      </c>
      <c r="B20" s="0" t="s">
        <v>30</v>
      </c>
      <c r="C20" s="0" t="n">
        <v>31146173</v>
      </c>
      <c r="D20" s="0" t="n">
        <v>123028</v>
      </c>
      <c r="E20" s="1" t="n">
        <v>0.395001979858007</v>
      </c>
      <c r="F20" s="0" t="n">
        <v>175992</v>
      </c>
      <c r="G20" s="1" t="n">
        <v>0.565051764144507</v>
      </c>
      <c r="H20" s="0" t="n">
        <v>512545</v>
      </c>
      <c r="I20" s="1" t="n">
        <v>1.64561148491662</v>
      </c>
      <c r="J20" s="0" t="n">
        <v>0</v>
      </c>
      <c r="K20" s="1" t="n">
        <v>0</v>
      </c>
      <c r="L20" s="0" t="n">
        <v>0</v>
      </c>
      <c r="M20" s="1" t="n">
        <v>0</v>
      </c>
      <c r="N20" s="0" t="n">
        <v>627505</v>
      </c>
      <c r="O20" s="1" t="n">
        <f aca="false">N20/C20*100</f>
        <v>2.01470980078355</v>
      </c>
    </row>
    <row r="21" customFormat="false" ht="15" hidden="false" customHeight="false" outlineLevel="0" collapsed="false">
      <c r="A21" s="0" t="n">
        <v>8115042</v>
      </c>
      <c r="B21" s="0" t="s">
        <v>31</v>
      </c>
      <c r="C21" s="0" t="n">
        <v>16217718</v>
      </c>
      <c r="D21" s="0" t="n">
        <v>177105</v>
      </c>
      <c r="E21" s="1" t="n">
        <v>1.09204636558608</v>
      </c>
      <c r="F21" s="0" t="n">
        <v>43208</v>
      </c>
      <c r="G21" s="1" t="n">
        <v>0.266424659745594</v>
      </c>
      <c r="H21" s="0" t="n">
        <v>162091</v>
      </c>
      <c r="I21" s="1" t="n">
        <v>0.999468605879076</v>
      </c>
      <c r="J21" s="0" t="n">
        <v>0</v>
      </c>
      <c r="K21" s="1" t="n">
        <v>0</v>
      </c>
      <c r="L21" s="0" t="n">
        <v>0</v>
      </c>
      <c r="M21" s="1" t="n">
        <v>0</v>
      </c>
      <c r="N21" s="0" t="n">
        <v>308747</v>
      </c>
      <c r="O21" s="1" t="n">
        <f aca="false">N21/C21*100</f>
        <v>1.90376352579321</v>
      </c>
    </row>
    <row r="22" customFormat="false" ht="15" hidden="false" customHeight="false" outlineLevel="0" collapsed="false">
      <c r="A22" s="0" t="n">
        <v>8115044</v>
      </c>
      <c r="B22" s="0" t="s">
        <v>32</v>
      </c>
      <c r="C22" s="0" t="n">
        <v>14146684</v>
      </c>
      <c r="D22" s="0" t="n">
        <v>0</v>
      </c>
      <c r="E22" s="1" t="n">
        <v>0</v>
      </c>
      <c r="F22" s="0" t="n">
        <v>256837</v>
      </c>
      <c r="G22" s="1" t="n">
        <v>1.81552793573391</v>
      </c>
      <c r="H22" s="0" t="n">
        <v>496011</v>
      </c>
      <c r="I22" s="1" t="n">
        <v>3.50619975677692</v>
      </c>
      <c r="J22" s="0" t="n">
        <v>0</v>
      </c>
      <c r="K22" s="1" t="n">
        <v>0</v>
      </c>
      <c r="L22" s="0" t="n">
        <v>0</v>
      </c>
      <c r="M22" s="1" t="n">
        <v>0</v>
      </c>
      <c r="N22" s="0" t="n">
        <v>663076</v>
      </c>
      <c r="O22" s="1" t="n">
        <f aca="false">N22/C22*100</f>
        <v>4.6871478856812</v>
      </c>
    </row>
    <row r="23" customFormat="false" ht="15" hidden="false" customHeight="false" outlineLevel="0" collapsed="false">
      <c r="A23" s="0" t="n">
        <v>8115045</v>
      </c>
      <c r="B23" s="0" t="s">
        <v>33</v>
      </c>
      <c r="C23" s="0" t="n">
        <v>50828208</v>
      </c>
      <c r="D23" s="0" t="n">
        <v>244646</v>
      </c>
      <c r="E23" s="1" t="n">
        <v>0.481319349287309</v>
      </c>
      <c r="F23" s="0" t="n">
        <v>382995</v>
      </c>
      <c r="G23" s="1" t="n">
        <v>0.753508760332452</v>
      </c>
      <c r="H23" s="0" t="n">
        <v>1197384</v>
      </c>
      <c r="I23" s="1" t="n">
        <v>2.35574702928736</v>
      </c>
      <c r="J23" s="0" t="n">
        <v>0</v>
      </c>
      <c r="K23" s="1" t="n">
        <v>0</v>
      </c>
      <c r="L23" s="0" t="n">
        <v>604218</v>
      </c>
      <c r="M23" s="1" t="n">
        <v>1.18874543049009</v>
      </c>
      <c r="N23" s="0" t="n">
        <v>2145655</v>
      </c>
      <c r="O23" s="1" t="n">
        <f aca="false">N23/C23*100</f>
        <v>4.22138628219984</v>
      </c>
    </row>
    <row r="24" customFormat="false" ht="15" hidden="false" customHeight="false" outlineLevel="0" collapsed="false">
      <c r="A24" s="0" t="n">
        <v>8115046</v>
      </c>
      <c r="B24" s="0" t="s">
        <v>34</v>
      </c>
      <c r="C24" s="0" t="n">
        <v>9722610</v>
      </c>
      <c r="D24" s="0" t="n">
        <v>425954</v>
      </c>
      <c r="E24" s="1" t="n">
        <v>4.38106640089441</v>
      </c>
      <c r="F24" s="0" t="n">
        <v>79391</v>
      </c>
      <c r="G24" s="1" t="n">
        <v>0.816560573755401</v>
      </c>
      <c r="H24" s="0" t="n">
        <v>434451</v>
      </c>
      <c r="I24" s="1" t="n">
        <v>4.4684606293989</v>
      </c>
      <c r="J24" s="0" t="n">
        <v>0</v>
      </c>
      <c r="K24" s="1" t="n">
        <v>0</v>
      </c>
      <c r="L24" s="0" t="n">
        <v>0</v>
      </c>
      <c r="M24" s="1" t="n">
        <v>0</v>
      </c>
      <c r="N24" s="0" t="n">
        <v>821619</v>
      </c>
      <c r="O24" s="1" t="n">
        <f aca="false">N24/C24*100</f>
        <v>8.45060122744819</v>
      </c>
    </row>
    <row r="25" customFormat="false" ht="15" hidden="false" customHeight="false" outlineLevel="0" collapsed="false">
      <c r="A25" s="0" t="n">
        <v>8115048</v>
      </c>
      <c r="B25" s="0" t="s">
        <v>35</v>
      </c>
      <c r="C25" s="0" t="n">
        <v>22701547</v>
      </c>
      <c r="D25" s="0" t="n">
        <v>881317</v>
      </c>
      <c r="E25" s="1" t="n">
        <v>3.88218917415628</v>
      </c>
      <c r="F25" s="0" t="n">
        <v>51500</v>
      </c>
      <c r="G25" s="1" t="n">
        <v>0.226856786456007</v>
      </c>
      <c r="H25" s="0" t="n">
        <v>1021359</v>
      </c>
      <c r="I25" s="1" t="n">
        <v>4.49907224384312</v>
      </c>
      <c r="J25" s="0" t="n">
        <v>0</v>
      </c>
      <c r="K25" s="1" t="n">
        <v>0</v>
      </c>
      <c r="L25" s="0" t="n">
        <v>0</v>
      </c>
      <c r="M25" s="1" t="n">
        <v>0</v>
      </c>
      <c r="N25" s="0" t="n">
        <v>1673939</v>
      </c>
      <c r="O25" s="1" t="n">
        <f aca="false">N25/C25*100</f>
        <v>7.37367810220158</v>
      </c>
    </row>
    <row r="26" customFormat="false" ht="15" hidden="false" customHeight="false" outlineLevel="0" collapsed="false">
      <c r="A26" s="0" t="n">
        <v>8115050</v>
      </c>
      <c r="B26" s="0" t="s">
        <v>36</v>
      </c>
      <c r="C26" s="0" t="n">
        <v>43171890</v>
      </c>
      <c r="D26" s="0" t="n">
        <v>2035787</v>
      </c>
      <c r="E26" s="1" t="n">
        <v>4.71553828197005</v>
      </c>
      <c r="F26" s="0" t="n">
        <v>363959</v>
      </c>
      <c r="G26" s="1" t="n">
        <v>0.843046250696923</v>
      </c>
      <c r="H26" s="0" t="n">
        <v>1302197</v>
      </c>
      <c r="I26" s="1" t="n">
        <v>3.01630760200677</v>
      </c>
      <c r="J26" s="0" t="n">
        <v>0</v>
      </c>
      <c r="K26" s="1" t="n">
        <v>0</v>
      </c>
      <c r="L26" s="0" t="n">
        <v>0</v>
      </c>
      <c r="M26" s="1" t="n">
        <v>0</v>
      </c>
      <c r="N26" s="0" t="n">
        <v>3121226</v>
      </c>
      <c r="O26" s="1" t="n">
        <f aca="false">N26/C26*100</f>
        <v>7.22976455281434</v>
      </c>
    </row>
    <row r="27" customFormat="false" ht="15" hidden="false" customHeight="false" outlineLevel="0" collapsed="false">
      <c r="A27" s="0" t="n">
        <v>8115051</v>
      </c>
      <c r="B27" s="0" t="s">
        <v>37</v>
      </c>
      <c r="C27" s="0" t="n">
        <v>26119292</v>
      </c>
      <c r="D27" s="0" t="n">
        <v>0</v>
      </c>
      <c r="E27" s="1" t="n">
        <v>0</v>
      </c>
      <c r="F27" s="0" t="n">
        <v>265300</v>
      </c>
      <c r="G27" s="1" t="n">
        <v>1.01572431595772</v>
      </c>
      <c r="H27" s="0" t="n">
        <v>1009922</v>
      </c>
      <c r="I27" s="1" t="n">
        <v>3.86657494391502</v>
      </c>
      <c r="J27" s="0" t="n">
        <v>0</v>
      </c>
      <c r="K27" s="1" t="n">
        <v>0</v>
      </c>
      <c r="L27" s="0" t="n">
        <v>0</v>
      </c>
      <c r="M27" s="1" t="n">
        <v>0</v>
      </c>
      <c r="N27" s="0" t="n">
        <v>1177267</v>
      </c>
      <c r="O27" s="1" t="n">
        <f aca="false">N27/C27*100</f>
        <v>4.50726995203392</v>
      </c>
    </row>
    <row r="28" customFormat="false" ht="15" hidden="false" customHeight="false" outlineLevel="0" collapsed="false">
      <c r="A28" s="0" t="n">
        <v>8115052</v>
      </c>
      <c r="B28" s="0" t="s">
        <v>38</v>
      </c>
      <c r="C28" s="0" t="n">
        <v>22188784</v>
      </c>
      <c r="D28" s="0" t="n">
        <v>236917</v>
      </c>
      <c r="E28" s="1" t="n">
        <v>1.06773313940953</v>
      </c>
      <c r="F28" s="0" t="n">
        <v>434803</v>
      </c>
      <c r="G28" s="1" t="n">
        <v>1.95956209227148</v>
      </c>
      <c r="H28" s="0" t="n">
        <v>1298325</v>
      </c>
      <c r="I28" s="1" t="n">
        <v>5.85126701850809</v>
      </c>
      <c r="J28" s="0" t="n">
        <v>0</v>
      </c>
      <c r="K28" s="1" t="n">
        <v>0</v>
      </c>
      <c r="L28" s="0" t="n">
        <v>0</v>
      </c>
      <c r="M28" s="1" t="n">
        <v>0</v>
      </c>
      <c r="N28" s="0" t="n">
        <v>1599193</v>
      </c>
      <c r="O28" s="1" t="n">
        <f aca="false">N28/C28*100</f>
        <v>7.20721333805404</v>
      </c>
    </row>
    <row r="29" customFormat="false" ht="15" hidden="false" customHeight="false" outlineLevel="0" collapsed="false">
      <c r="A29" s="0" t="n">
        <v>8115053</v>
      </c>
      <c r="B29" s="0" t="s">
        <v>39</v>
      </c>
      <c r="C29" s="0" t="n">
        <v>21108681</v>
      </c>
      <c r="D29" s="0" t="n">
        <v>0</v>
      </c>
      <c r="E29" s="1" t="n">
        <v>0</v>
      </c>
      <c r="F29" s="0" t="n">
        <v>73050</v>
      </c>
      <c r="G29" s="1" t="n">
        <v>0.34606615164633</v>
      </c>
      <c r="H29" s="0" t="n">
        <v>122475</v>
      </c>
      <c r="I29" s="1" t="n">
        <v>0.580211525296157</v>
      </c>
      <c r="J29" s="0" t="n">
        <v>0</v>
      </c>
      <c r="K29" s="1" t="n">
        <v>0</v>
      </c>
      <c r="L29" s="0" t="n">
        <v>0</v>
      </c>
      <c r="M29" s="1" t="n">
        <v>0</v>
      </c>
      <c r="N29" s="0" t="n">
        <v>170107</v>
      </c>
      <c r="O29" s="1" t="n">
        <f aca="false">N29/C29*100</f>
        <v>0.80586276328682</v>
      </c>
    </row>
    <row r="30" customFormat="false" ht="15" hidden="false" customHeight="false" outlineLevel="0" collapsed="false">
      <c r="A30" s="0" t="n">
        <v>8115054</v>
      </c>
      <c r="B30" s="0" t="s">
        <v>40</v>
      </c>
      <c r="C30" s="0" t="n">
        <v>13043779</v>
      </c>
      <c r="D30" s="0" t="n">
        <v>278615</v>
      </c>
      <c r="E30" s="1" t="n">
        <v>2.13599908431445</v>
      </c>
      <c r="F30" s="0" t="n">
        <v>168971</v>
      </c>
      <c r="G30" s="1" t="n">
        <v>1.29541446539381</v>
      </c>
      <c r="H30" s="0" t="n">
        <v>740258</v>
      </c>
      <c r="I30" s="1" t="n">
        <v>5.67518048258867</v>
      </c>
      <c r="J30" s="0" t="n">
        <v>0</v>
      </c>
      <c r="K30" s="1" t="n">
        <v>0</v>
      </c>
      <c r="L30" s="0" t="n">
        <v>0</v>
      </c>
      <c r="M30" s="1" t="n">
        <v>0</v>
      </c>
      <c r="N30" s="0" t="n">
        <v>971780</v>
      </c>
      <c r="O30" s="1" t="n">
        <f aca="false">N30/C30*100</f>
        <v>7.45014155790281</v>
      </c>
    </row>
    <row r="31" customFormat="false" ht="15" hidden="false" customHeight="false" outlineLevel="0" collapsed="false">
      <c r="A31" s="0" t="n">
        <v>8116004</v>
      </c>
      <c r="B31" s="0" t="s">
        <v>41</v>
      </c>
      <c r="C31" s="0" t="n">
        <v>3344422</v>
      </c>
      <c r="D31" s="0" t="n">
        <v>108832</v>
      </c>
      <c r="E31" s="1" t="n">
        <v>3.25413479519032</v>
      </c>
      <c r="F31" s="0" t="n">
        <v>1586</v>
      </c>
      <c r="G31" s="1" t="n">
        <v>0.0474222451592532</v>
      </c>
      <c r="H31" s="0" t="n">
        <v>139358</v>
      </c>
      <c r="I31" s="1" t="n">
        <v>4.16687846210795</v>
      </c>
      <c r="J31" s="0" t="n">
        <v>0</v>
      </c>
      <c r="K31" s="1" t="n">
        <v>0</v>
      </c>
      <c r="L31" s="0" t="n">
        <v>0</v>
      </c>
      <c r="M31" s="1" t="n">
        <v>0</v>
      </c>
      <c r="N31" s="0" t="n">
        <v>184874</v>
      </c>
      <c r="O31" s="1" t="n">
        <f aca="false">N31/C31*100</f>
        <v>5.52783111700617</v>
      </c>
    </row>
    <row r="32" customFormat="false" ht="15" hidden="false" customHeight="false" outlineLevel="0" collapsed="false">
      <c r="A32" s="0" t="n">
        <v>8116005</v>
      </c>
      <c r="B32" s="0" t="s">
        <v>16</v>
      </c>
      <c r="C32" s="0" t="n">
        <v>3244558</v>
      </c>
      <c r="D32" s="0" t="n">
        <v>0</v>
      </c>
      <c r="E32" s="1" t="n">
        <v>0</v>
      </c>
      <c r="F32" s="0" t="n">
        <v>7874</v>
      </c>
      <c r="G32" s="1" t="n">
        <v>0.242683286906876</v>
      </c>
      <c r="H32" s="0" t="n">
        <v>68541</v>
      </c>
      <c r="I32" s="1" t="n">
        <v>2.11249113130356</v>
      </c>
      <c r="J32" s="0" t="n">
        <v>0</v>
      </c>
      <c r="K32" s="1" t="n">
        <v>0</v>
      </c>
      <c r="L32" s="0" t="n">
        <v>0</v>
      </c>
      <c r="M32" s="1" t="n">
        <v>0</v>
      </c>
      <c r="N32" s="0" t="n">
        <v>72569</v>
      </c>
      <c r="O32" s="1" t="n">
        <f aca="false">N32/C32*100</f>
        <v>2.23663747111317</v>
      </c>
    </row>
    <row r="33" customFormat="false" ht="15" hidden="false" customHeight="false" outlineLevel="0" collapsed="false">
      <c r="A33" s="0" t="n">
        <v>8116006</v>
      </c>
      <c r="B33" s="0" t="s">
        <v>42</v>
      </c>
      <c r="C33" s="0" t="n">
        <v>3351749</v>
      </c>
      <c r="D33" s="0" t="n">
        <v>188453</v>
      </c>
      <c r="E33" s="1" t="n">
        <v>5.62252722384642</v>
      </c>
      <c r="F33" s="0" t="n">
        <v>44360</v>
      </c>
      <c r="G33" s="1" t="n">
        <v>1.32348812515496</v>
      </c>
      <c r="H33" s="0" t="n">
        <v>69766</v>
      </c>
      <c r="I33" s="1" t="n">
        <v>2.08148044498559</v>
      </c>
      <c r="J33" s="0" t="n">
        <v>0</v>
      </c>
      <c r="K33" s="1" t="n">
        <v>0</v>
      </c>
      <c r="L33" s="0" t="n">
        <v>0</v>
      </c>
      <c r="M33" s="1" t="n">
        <v>0</v>
      </c>
      <c r="N33" s="0" t="n">
        <v>267964</v>
      </c>
      <c r="O33" s="1" t="n">
        <f aca="false">N33/C33*100</f>
        <v>7.99475139695723</v>
      </c>
    </row>
    <row r="34" customFormat="false" ht="15" hidden="false" customHeight="false" outlineLevel="0" collapsed="false">
      <c r="A34" s="0" t="n">
        <v>8116007</v>
      </c>
      <c r="B34" s="0" t="s">
        <v>43</v>
      </c>
      <c r="C34" s="0" t="n">
        <v>18546088</v>
      </c>
      <c r="D34" s="0" t="n">
        <v>0</v>
      </c>
      <c r="E34" s="1" t="n">
        <v>0</v>
      </c>
      <c r="F34" s="0" t="n">
        <v>95708</v>
      </c>
      <c r="G34" s="1" t="n">
        <v>0.516054922202461</v>
      </c>
      <c r="H34" s="0" t="n">
        <v>544710</v>
      </c>
      <c r="I34" s="1" t="n">
        <v>2.93706144390127</v>
      </c>
      <c r="J34" s="0" t="n">
        <v>0</v>
      </c>
      <c r="K34" s="1" t="n">
        <v>0</v>
      </c>
      <c r="L34" s="0" t="n">
        <v>668205</v>
      </c>
      <c r="M34" s="1" t="n">
        <v>3.60294311123726</v>
      </c>
      <c r="N34" s="0" t="n">
        <v>1257480</v>
      </c>
      <c r="O34" s="1" t="n">
        <f aca="false">N34/C34*100</f>
        <v>6.78029781806276</v>
      </c>
    </row>
    <row r="35" customFormat="false" ht="15" hidden="false" customHeight="false" outlineLevel="0" collapsed="false">
      <c r="A35" s="0" t="n">
        <v>8116008</v>
      </c>
      <c r="B35" s="0" t="s">
        <v>44</v>
      </c>
      <c r="C35" s="0" t="n">
        <v>6272121</v>
      </c>
      <c r="D35" s="0" t="n">
        <v>0</v>
      </c>
      <c r="E35" s="1" t="n">
        <v>0</v>
      </c>
      <c r="F35" s="0" t="n">
        <v>7311</v>
      </c>
      <c r="G35" s="1" t="n">
        <v>0.11656344002292</v>
      </c>
      <c r="H35" s="0" t="n">
        <v>123558</v>
      </c>
      <c r="I35" s="1" t="n">
        <v>1.96995561788429</v>
      </c>
      <c r="J35" s="0" t="n">
        <v>0</v>
      </c>
      <c r="K35" s="1" t="n">
        <v>0</v>
      </c>
      <c r="L35" s="0" t="n">
        <v>0</v>
      </c>
      <c r="M35" s="1" t="n">
        <v>0</v>
      </c>
      <c r="N35" s="0" t="n">
        <v>129511</v>
      </c>
      <c r="O35" s="1" t="n">
        <f aca="false">N35/C35*100</f>
        <v>2.0648676898931</v>
      </c>
    </row>
    <row r="36" customFormat="false" ht="15" hidden="false" customHeight="false" outlineLevel="0" collapsed="false">
      <c r="A36" s="0" t="n">
        <v>8116011</v>
      </c>
      <c r="B36" s="0" t="s">
        <v>45</v>
      </c>
      <c r="C36" s="0" t="n">
        <v>11690948</v>
      </c>
      <c r="D36" s="0" t="n">
        <v>0</v>
      </c>
      <c r="E36" s="1" t="n">
        <v>0</v>
      </c>
      <c r="F36" s="0" t="n">
        <v>199054</v>
      </c>
      <c r="G36" s="1" t="n">
        <v>1.70263352467225</v>
      </c>
      <c r="H36" s="0" t="n">
        <v>521982</v>
      </c>
      <c r="I36" s="1" t="n">
        <v>4.46483895061376</v>
      </c>
      <c r="J36" s="0" t="n">
        <v>0</v>
      </c>
      <c r="K36" s="1" t="n">
        <v>0</v>
      </c>
      <c r="L36" s="0" t="n">
        <v>0</v>
      </c>
      <c r="M36" s="1" t="n">
        <v>0</v>
      </c>
      <c r="N36" s="0" t="n">
        <v>651120</v>
      </c>
      <c r="O36" s="1" t="n">
        <f aca="false">N36/C36*100</f>
        <v>5.56943714059801</v>
      </c>
    </row>
    <row r="37" customFormat="false" ht="15" hidden="false" customHeight="false" outlineLevel="0" collapsed="false">
      <c r="A37" s="0" t="n">
        <v>8116012</v>
      </c>
      <c r="B37" s="0" t="s">
        <v>46</v>
      </c>
      <c r="C37" s="0" t="n">
        <v>17058916</v>
      </c>
      <c r="D37" s="0" t="n">
        <v>3420977</v>
      </c>
      <c r="E37" s="1" t="n">
        <v>20.0538943975104</v>
      </c>
      <c r="F37" s="0" t="n">
        <v>298100</v>
      </c>
      <c r="G37" s="1" t="n">
        <v>1.74747328611033</v>
      </c>
      <c r="H37" s="0" t="n">
        <v>2428706</v>
      </c>
      <c r="I37" s="1" t="n">
        <v>14.2371648937131</v>
      </c>
      <c r="J37" s="0" t="n">
        <v>0</v>
      </c>
      <c r="K37" s="1" t="n">
        <v>0</v>
      </c>
      <c r="L37" s="0" t="n">
        <v>64825</v>
      </c>
      <c r="M37" s="1" t="n">
        <v>0.380006560792022</v>
      </c>
      <c r="N37" s="0" t="n">
        <v>4601613</v>
      </c>
      <c r="O37" s="1" t="n">
        <f aca="false">N37/C37*100</f>
        <v>26.9748265364575</v>
      </c>
    </row>
    <row r="38" customFormat="false" ht="15" hidden="false" customHeight="false" outlineLevel="0" collapsed="false">
      <c r="A38" s="0" t="n">
        <v>8116014</v>
      </c>
      <c r="B38" s="0" t="s">
        <v>47</v>
      </c>
      <c r="C38" s="0" t="n">
        <v>5170000</v>
      </c>
      <c r="D38" s="0" t="n">
        <v>0</v>
      </c>
      <c r="E38" s="1" t="n">
        <v>0</v>
      </c>
      <c r="F38" s="0" t="n">
        <v>33620</v>
      </c>
      <c r="G38" s="1" t="n">
        <v>0.650290135396518</v>
      </c>
      <c r="H38" s="0" t="n">
        <v>76980</v>
      </c>
      <c r="I38" s="1" t="n">
        <v>1.4889748549323</v>
      </c>
      <c r="J38" s="0" t="n">
        <v>0</v>
      </c>
      <c r="K38" s="1" t="n">
        <v>0</v>
      </c>
      <c r="L38" s="0" t="n">
        <v>0</v>
      </c>
      <c r="M38" s="1" t="n">
        <v>0</v>
      </c>
      <c r="N38" s="0" t="n">
        <v>90684</v>
      </c>
      <c r="O38" s="1" t="n">
        <f aca="false">N38/C38*100</f>
        <v>1.75404255319149</v>
      </c>
    </row>
    <row r="39" customFormat="false" ht="15" hidden="false" customHeight="false" outlineLevel="0" collapsed="false">
      <c r="A39" s="0" t="n">
        <v>8116015</v>
      </c>
      <c r="B39" s="0" t="s">
        <v>48</v>
      </c>
      <c r="C39" s="0" t="n">
        <v>13051685</v>
      </c>
      <c r="D39" s="0" t="n">
        <v>44039</v>
      </c>
      <c r="E39" s="1" t="n">
        <v>0.337420034271437</v>
      </c>
      <c r="F39" s="0" t="n">
        <v>180969</v>
      </c>
      <c r="G39" s="1" t="n">
        <v>1.38655660169549</v>
      </c>
      <c r="H39" s="0" t="n">
        <v>401813</v>
      </c>
      <c r="I39" s="1" t="n">
        <v>3.07862931108129</v>
      </c>
      <c r="J39" s="0" t="n">
        <v>0</v>
      </c>
      <c r="K39" s="1" t="n">
        <v>0</v>
      </c>
      <c r="L39" s="0" t="n">
        <v>0</v>
      </c>
      <c r="M39" s="1" t="n">
        <v>0</v>
      </c>
      <c r="N39" s="0" t="n">
        <v>538679</v>
      </c>
      <c r="O39" s="1" t="n">
        <f aca="false">N39/C39*100</f>
        <v>4.12727552036385</v>
      </c>
    </row>
    <row r="40" customFormat="false" ht="15" hidden="false" customHeight="false" outlineLevel="0" collapsed="false">
      <c r="A40" s="0" t="n">
        <v>8116016</v>
      </c>
      <c r="B40" s="0" t="s">
        <v>49</v>
      </c>
      <c r="C40" s="0" t="n">
        <v>15134472</v>
      </c>
      <c r="D40" s="0" t="n">
        <v>217438</v>
      </c>
      <c r="E40" s="1" t="n">
        <v>1.43670687685702</v>
      </c>
      <c r="F40" s="0" t="n">
        <v>71938</v>
      </c>
      <c r="G40" s="1" t="n">
        <v>0.475325468903045</v>
      </c>
      <c r="H40" s="0" t="n">
        <v>376751</v>
      </c>
      <c r="I40" s="1" t="n">
        <v>2.48935674795923</v>
      </c>
      <c r="J40" s="0" t="n">
        <v>0</v>
      </c>
      <c r="K40" s="1" t="n">
        <v>0</v>
      </c>
      <c r="L40" s="0" t="n">
        <v>0</v>
      </c>
      <c r="M40" s="1" t="n">
        <v>0</v>
      </c>
      <c r="N40" s="0" t="n">
        <v>624910</v>
      </c>
      <c r="O40" s="1" t="n">
        <f aca="false">N40/C40*100</f>
        <v>4.12905055425786</v>
      </c>
    </row>
    <row r="41" customFormat="false" ht="15" hidden="false" customHeight="false" outlineLevel="0" collapsed="false">
      <c r="A41" s="0" t="n">
        <v>8116018</v>
      </c>
      <c r="B41" s="0" t="s">
        <v>50</v>
      </c>
      <c r="C41" s="0" t="n">
        <v>6927190</v>
      </c>
      <c r="D41" s="0" t="n">
        <v>0</v>
      </c>
      <c r="E41" s="1" t="n">
        <v>0</v>
      </c>
      <c r="F41" s="0" t="n">
        <v>67565</v>
      </c>
      <c r="G41" s="1" t="n">
        <v>0.975359417021909</v>
      </c>
      <c r="H41" s="0" t="n">
        <v>83042</v>
      </c>
      <c r="I41" s="1" t="n">
        <v>1.19878334505045</v>
      </c>
      <c r="J41" s="0" t="n">
        <v>0</v>
      </c>
      <c r="K41" s="1" t="n">
        <v>0</v>
      </c>
      <c r="L41" s="0" t="n">
        <v>0</v>
      </c>
      <c r="M41" s="1" t="n">
        <v>0</v>
      </c>
      <c r="N41" s="0" t="n">
        <v>126606</v>
      </c>
      <c r="O41" s="1" t="n">
        <f aca="false">N41/C41*100</f>
        <v>1.82766749576668</v>
      </c>
    </row>
    <row r="42" customFormat="false" ht="15" hidden="false" customHeight="false" outlineLevel="0" collapsed="false">
      <c r="A42" s="0" t="n">
        <v>8116019</v>
      </c>
      <c r="B42" s="0" t="s">
        <v>51</v>
      </c>
      <c r="C42" s="0" t="n">
        <v>46427280</v>
      </c>
      <c r="D42" s="0" t="n">
        <v>427768</v>
      </c>
      <c r="E42" s="1" t="n">
        <v>0.921372089857515</v>
      </c>
      <c r="F42" s="0" t="n">
        <v>100590</v>
      </c>
      <c r="G42" s="1" t="n">
        <v>0.216661411135867</v>
      </c>
      <c r="H42" s="0" t="n">
        <v>1439144</v>
      </c>
      <c r="I42" s="1" t="n">
        <v>3.09978099083125</v>
      </c>
      <c r="J42" s="0" t="n">
        <v>0</v>
      </c>
      <c r="K42" s="1" t="n">
        <v>0</v>
      </c>
      <c r="L42" s="0" t="n">
        <v>45184</v>
      </c>
      <c r="M42" s="1" t="n">
        <v>0.0973220916667959</v>
      </c>
      <c r="N42" s="0" t="n">
        <v>1846840</v>
      </c>
      <c r="O42" s="1" t="n">
        <f aca="false">N42/C42*100</f>
        <v>3.97791987814061</v>
      </c>
    </row>
    <row r="43" customFormat="false" ht="15" hidden="false" customHeight="false" outlineLevel="0" collapsed="false">
      <c r="A43" s="0" t="n">
        <v>8116020</v>
      </c>
      <c r="B43" s="0" t="s">
        <v>52</v>
      </c>
      <c r="C43" s="0" t="n">
        <v>11348188</v>
      </c>
      <c r="D43" s="0" t="n">
        <v>0</v>
      </c>
      <c r="E43" s="1" t="n">
        <v>0</v>
      </c>
      <c r="F43" s="0" t="n">
        <v>99263</v>
      </c>
      <c r="G43" s="1" t="n">
        <v>0.874703520949776</v>
      </c>
      <c r="H43" s="0" t="n">
        <v>463481</v>
      </c>
      <c r="I43" s="1" t="n">
        <v>4.08418506989838</v>
      </c>
      <c r="J43" s="0" t="n">
        <v>0</v>
      </c>
      <c r="K43" s="1" t="n">
        <v>0</v>
      </c>
      <c r="L43" s="0" t="n">
        <v>0</v>
      </c>
      <c r="M43" s="1" t="n">
        <v>0</v>
      </c>
      <c r="N43" s="0" t="n">
        <v>525864</v>
      </c>
      <c r="O43" s="1" t="n">
        <f aca="false">N43/C43*100</f>
        <v>4.63390278694713</v>
      </c>
    </row>
    <row r="44" customFormat="false" ht="15" hidden="false" customHeight="false" outlineLevel="0" collapsed="false">
      <c r="A44" s="0" t="n">
        <v>8116022</v>
      </c>
      <c r="B44" s="0" t="s">
        <v>53</v>
      </c>
      <c r="C44" s="0" t="n">
        <v>4231106</v>
      </c>
      <c r="D44" s="0" t="n">
        <v>0</v>
      </c>
      <c r="E44" s="1" t="n">
        <v>0</v>
      </c>
      <c r="F44" s="0" t="n">
        <v>66302</v>
      </c>
      <c r="G44" s="1" t="n">
        <v>1.56701344754776</v>
      </c>
      <c r="H44" s="0" t="n">
        <v>252920</v>
      </c>
      <c r="I44" s="1" t="n">
        <v>5.9776332713007</v>
      </c>
      <c r="J44" s="0" t="n">
        <v>0</v>
      </c>
      <c r="K44" s="1" t="n">
        <v>0</v>
      </c>
      <c r="L44" s="0" t="n">
        <v>0</v>
      </c>
      <c r="M44" s="1" t="n">
        <v>0</v>
      </c>
      <c r="N44" s="0" t="n">
        <v>297273</v>
      </c>
      <c r="O44" s="1" t="n">
        <f aca="false">N44/C44*100</f>
        <v>7.02589346615282</v>
      </c>
    </row>
    <row r="45" customFormat="false" ht="15" hidden="false" customHeight="false" outlineLevel="0" collapsed="false">
      <c r="A45" s="0" t="n">
        <v>8116027</v>
      </c>
      <c r="B45" s="0" t="s">
        <v>54</v>
      </c>
      <c r="C45" s="0" t="n">
        <v>7751577</v>
      </c>
      <c r="D45" s="0" t="n">
        <v>0</v>
      </c>
      <c r="E45" s="1" t="n">
        <v>0</v>
      </c>
      <c r="F45" s="0" t="n">
        <v>84027</v>
      </c>
      <c r="G45" s="1" t="n">
        <v>1.08399877857112</v>
      </c>
      <c r="H45" s="0" t="n">
        <v>197184</v>
      </c>
      <c r="I45" s="1" t="n">
        <v>2.54379205676471</v>
      </c>
      <c r="J45" s="0" t="n">
        <v>0</v>
      </c>
      <c r="K45" s="1" t="n">
        <v>0</v>
      </c>
      <c r="L45" s="0" t="n">
        <v>0</v>
      </c>
      <c r="M45" s="1" t="n">
        <v>0</v>
      </c>
      <c r="N45" s="0" t="n">
        <v>236203</v>
      </c>
      <c r="O45" s="1" t="n">
        <f aca="false">N45/C45*100</f>
        <v>3.04716059712753</v>
      </c>
    </row>
    <row r="46" customFormat="false" ht="15" hidden="false" customHeight="false" outlineLevel="0" collapsed="false">
      <c r="A46" s="0" t="n">
        <v>8116029</v>
      </c>
      <c r="B46" s="0" t="s">
        <v>55</v>
      </c>
      <c r="C46" s="0" t="n">
        <v>3097078</v>
      </c>
      <c r="D46" s="0" t="n">
        <v>41431</v>
      </c>
      <c r="E46" s="1" t="n">
        <v>1.33774480332752</v>
      </c>
      <c r="F46" s="0" t="n">
        <v>0</v>
      </c>
      <c r="G46" s="1" t="n">
        <v>0</v>
      </c>
      <c r="H46" s="0" t="n">
        <v>55153</v>
      </c>
      <c r="I46" s="1" t="n">
        <v>1.78080758702235</v>
      </c>
      <c r="J46" s="0" t="n">
        <v>0</v>
      </c>
      <c r="K46" s="1" t="n">
        <v>0</v>
      </c>
      <c r="L46" s="0" t="n">
        <v>0</v>
      </c>
      <c r="M46" s="1" t="n">
        <v>0</v>
      </c>
      <c r="N46" s="0" t="n">
        <v>81407</v>
      </c>
      <c r="O46" s="1" t="n">
        <f aca="false">N46/C46*100</f>
        <v>2.62850984056585</v>
      </c>
    </row>
    <row r="47" customFormat="false" ht="15" hidden="false" customHeight="false" outlineLevel="0" collapsed="false">
      <c r="A47" s="0" t="n">
        <v>8116033</v>
      </c>
      <c r="B47" s="0" t="s">
        <v>56</v>
      </c>
      <c r="C47" s="0" t="n">
        <v>40475348</v>
      </c>
      <c r="D47" s="0" t="n">
        <v>1294473</v>
      </c>
      <c r="E47" s="1" t="n">
        <v>3.19817633192431</v>
      </c>
      <c r="F47" s="0" t="n">
        <v>151748</v>
      </c>
      <c r="G47" s="1" t="n">
        <v>0.374914627046567</v>
      </c>
      <c r="H47" s="0" t="n">
        <v>1699626</v>
      </c>
      <c r="I47" s="1" t="n">
        <v>4.19916340188107</v>
      </c>
      <c r="J47" s="0" t="n">
        <v>0</v>
      </c>
      <c r="K47" s="1" t="n">
        <v>0</v>
      </c>
      <c r="L47" s="0" t="n">
        <v>0</v>
      </c>
      <c r="M47" s="1" t="n">
        <v>0</v>
      </c>
      <c r="N47" s="0" t="n">
        <v>2796307</v>
      </c>
      <c r="O47" s="1" t="n">
        <f aca="false">N47/C47*100</f>
        <v>6.90866697427777</v>
      </c>
    </row>
    <row r="48" customFormat="false" ht="15" hidden="false" customHeight="false" outlineLevel="0" collapsed="false">
      <c r="A48" s="0" t="n">
        <v>8116035</v>
      </c>
      <c r="B48" s="0" t="s">
        <v>57</v>
      </c>
      <c r="C48" s="0" t="n">
        <v>12515720</v>
      </c>
      <c r="D48" s="0" t="n">
        <v>79218</v>
      </c>
      <c r="E48" s="1" t="n">
        <v>0.632948004589428</v>
      </c>
      <c r="F48" s="0" t="n">
        <v>86768</v>
      </c>
      <c r="G48" s="1" t="n">
        <v>0.693272140955534</v>
      </c>
      <c r="H48" s="0" t="n">
        <v>229095</v>
      </c>
      <c r="I48" s="1" t="n">
        <v>1.83045801599908</v>
      </c>
      <c r="J48" s="0" t="n">
        <v>0</v>
      </c>
      <c r="K48" s="1" t="n">
        <v>0</v>
      </c>
      <c r="L48" s="0" t="n">
        <v>0</v>
      </c>
      <c r="M48" s="1" t="n">
        <v>0</v>
      </c>
      <c r="N48" s="0" t="n">
        <v>335310</v>
      </c>
      <c r="O48" s="1" t="n">
        <f aca="false">N48/C48*100</f>
        <v>2.6791107503204</v>
      </c>
    </row>
    <row r="49" customFormat="false" ht="15" hidden="false" customHeight="false" outlineLevel="0" collapsed="false">
      <c r="A49" s="0" t="n">
        <v>8116036</v>
      </c>
      <c r="B49" s="0" t="s">
        <v>58</v>
      </c>
      <c r="C49" s="0" t="n">
        <v>4382231</v>
      </c>
      <c r="D49" s="0" t="n">
        <v>168920</v>
      </c>
      <c r="E49" s="1" t="n">
        <v>3.85465759335827</v>
      </c>
      <c r="F49" s="0" t="n">
        <v>0</v>
      </c>
      <c r="G49" s="1" t="n">
        <v>0</v>
      </c>
      <c r="H49" s="0" t="n">
        <v>242994</v>
      </c>
      <c r="I49" s="1" t="n">
        <v>5.54498382216729</v>
      </c>
      <c r="J49" s="0" t="n">
        <v>0</v>
      </c>
      <c r="K49" s="1" t="n">
        <v>0</v>
      </c>
      <c r="L49" s="0" t="n">
        <v>0</v>
      </c>
      <c r="M49" s="1" t="n">
        <v>0</v>
      </c>
      <c r="N49" s="0" t="n">
        <v>337710</v>
      </c>
      <c r="O49" s="1" t="n">
        <f aca="false">N49/C49*100</f>
        <v>7.70634866121845</v>
      </c>
    </row>
    <row r="50" customFormat="false" ht="15" hidden="false" customHeight="false" outlineLevel="0" collapsed="false">
      <c r="A50" s="0" t="n">
        <v>8116037</v>
      </c>
      <c r="B50" s="0" t="s">
        <v>59</v>
      </c>
      <c r="C50" s="0" t="n">
        <v>10805037</v>
      </c>
      <c r="D50" s="0" t="n">
        <v>0</v>
      </c>
      <c r="E50" s="1" t="n">
        <v>0</v>
      </c>
      <c r="F50" s="0" t="n">
        <v>7793</v>
      </c>
      <c r="G50" s="1" t="n">
        <v>0.0721237696826027</v>
      </c>
      <c r="H50" s="0" t="n">
        <v>356715</v>
      </c>
      <c r="I50" s="1" t="n">
        <v>3.30137694114328</v>
      </c>
      <c r="J50" s="0" t="n">
        <v>0</v>
      </c>
      <c r="K50" s="1" t="n">
        <v>0</v>
      </c>
      <c r="L50" s="0" t="n">
        <v>0</v>
      </c>
      <c r="M50" s="1" t="n">
        <v>0</v>
      </c>
      <c r="N50" s="0" t="n">
        <v>363266</v>
      </c>
      <c r="O50" s="1" t="n">
        <f aca="false">N50/C50*100</f>
        <v>3.36200607179781</v>
      </c>
    </row>
    <row r="51" customFormat="false" ht="15" hidden="false" customHeight="false" outlineLevel="0" collapsed="false">
      <c r="A51" s="0" t="n">
        <v>8116041</v>
      </c>
      <c r="B51" s="0" t="s">
        <v>60</v>
      </c>
      <c r="C51" s="0" t="n">
        <v>8233301</v>
      </c>
      <c r="D51" s="0" t="n">
        <v>0</v>
      </c>
      <c r="E51" s="1" t="n">
        <v>0</v>
      </c>
      <c r="F51" s="0" t="n">
        <v>94100</v>
      </c>
      <c r="G51" s="1" t="n">
        <v>1.14291946814528</v>
      </c>
      <c r="H51" s="0" t="n">
        <v>503087</v>
      </c>
      <c r="I51" s="1" t="n">
        <v>6.11039241733055</v>
      </c>
      <c r="J51" s="0" t="n">
        <v>0</v>
      </c>
      <c r="K51" s="1" t="n">
        <v>0</v>
      </c>
      <c r="L51" s="0" t="n">
        <v>0</v>
      </c>
      <c r="M51" s="1" t="n">
        <v>0</v>
      </c>
      <c r="N51" s="0" t="n">
        <v>563152</v>
      </c>
      <c r="O51" s="1" t="n">
        <f aca="false">N51/C51*100</f>
        <v>6.83992969527046</v>
      </c>
    </row>
    <row r="52" customFormat="false" ht="15" hidden="false" customHeight="false" outlineLevel="0" collapsed="false">
      <c r="A52" s="0" t="n">
        <v>8116042</v>
      </c>
      <c r="B52" s="0" t="s">
        <v>61</v>
      </c>
      <c r="C52" s="0" t="n">
        <v>9030583</v>
      </c>
      <c r="D52" s="0" t="n">
        <v>66716</v>
      </c>
      <c r="E52" s="1" t="n">
        <v>0.738778437671189</v>
      </c>
      <c r="F52" s="0" t="n">
        <v>107606</v>
      </c>
      <c r="G52" s="1" t="n">
        <v>1.19157312434867</v>
      </c>
      <c r="H52" s="0" t="n">
        <v>496308</v>
      </c>
      <c r="I52" s="1" t="n">
        <v>5.49585779788525</v>
      </c>
      <c r="J52" s="0" t="n">
        <v>0</v>
      </c>
      <c r="K52" s="1" t="n">
        <v>0</v>
      </c>
      <c r="L52" s="0" t="n">
        <v>0</v>
      </c>
      <c r="M52" s="1" t="n">
        <v>0</v>
      </c>
      <c r="N52" s="0" t="n">
        <v>567259</v>
      </c>
      <c r="O52" s="1" t="n">
        <f aca="false">N52/C52*100</f>
        <v>6.28153243262367</v>
      </c>
    </row>
    <row r="53" customFormat="false" ht="15" hidden="false" customHeight="false" outlineLevel="0" collapsed="false">
      <c r="A53" s="0" t="n">
        <v>8116043</v>
      </c>
      <c r="B53" s="0" t="s">
        <v>62</v>
      </c>
      <c r="C53" s="0" t="n">
        <v>12629849</v>
      </c>
      <c r="D53" s="0" t="n">
        <v>419941</v>
      </c>
      <c r="E53" s="1" t="n">
        <v>3.32498828766678</v>
      </c>
      <c r="F53" s="0" t="n">
        <v>339128</v>
      </c>
      <c r="G53" s="1" t="n">
        <v>2.68513107322186</v>
      </c>
      <c r="H53" s="0" t="n">
        <v>932909</v>
      </c>
      <c r="I53" s="1" t="n">
        <v>7.38654120092806</v>
      </c>
      <c r="J53" s="0" t="n">
        <v>722152</v>
      </c>
      <c r="K53" s="1" t="n">
        <v>5.71781974590512</v>
      </c>
      <c r="L53" s="0" t="n">
        <v>0</v>
      </c>
      <c r="M53" s="1" t="n">
        <v>0</v>
      </c>
      <c r="N53" s="0" t="n">
        <v>1847565</v>
      </c>
      <c r="O53" s="1" t="n">
        <f aca="false">N53/C53*100</f>
        <v>14.6285596922022</v>
      </c>
    </row>
    <row r="54" customFormat="false" ht="15" hidden="false" customHeight="false" outlineLevel="0" collapsed="false">
      <c r="A54" s="0" t="n">
        <v>8116046</v>
      </c>
      <c r="B54" s="0" t="s">
        <v>63</v>
      </c>
      <c r="C54" s="0" t="n">
        <v>17430982</v>
      </c>
      <c r="D54" s="0" t="n">
        <v>969637</v>
      </c>
      <c r="E54" s="1" t="n">
        <v>5.56272159537541</v>
      </c>
      <c r="F54" s="0" t="n">
        <v>214559</v>
      </c>
      <c r="G54" s="1" t="n">
        <v>1.23090598108586</v>
      </c>
      <c r="H54" s="0" t="n">
        <v>1052593</v>
      </c>
      <c r="I54" s="1" t="n">
        <v>6.03863282057201</v>
      </c>
      <c r="J54" s="0" t="n">
        <v>407340</v>
      </c>
      <c r="K54" s="1" t="n">
        <v>2.33687350488917</v>
      </c>
      <c r="L54" s="0" t="n">
        <v>0</v>
      </c>
      <c r="M54" s="1" t="n">
        <v>0</v>
      </c>
      <c r="N54" s="0" t="n">
        <v>2152455</v>
      </c>
      <c r="O54" s="1" t="n">
        <f aca="false">N54/C54*100</f>
        <v>12.348443707876</v>
      </c>
    </row>
    <row r="55" customFormat="false" ht="15" hidden="false" customHeight="false" outlineLevel="0" collapsed="false">
      <c r="A55" s="0" t="n">
        <v>8116047</v>
      </c>
      <c r="B55" s="0" t="s">
        <v>64</v>
      </c>
      <c r="C55" s="0" t="n">
        <v>12464098</v>
      </c>
      <c r="D55" s="0" t="n">
        <v>0</v>
      </c>
      <c r="E55" s="1" t="n">
        <v>0</v>
      </c>
      <c r="F55" s="0" t="n">
        <v>160391</v>
      </c>
      <c r="G55" s="1" t="n">
        <v>1.28682396431735</v>
      </c>
      <c r="H55" s="0" t="n">
        <v>259865</v>
      </c>
      <c r="I55" s="1" t="n">
        <v>2.08490818990672</v>
      </c>
      <c r="J55" s="0" t="n">
        <v>0</v>
      </c>
      <c r="K55" s="1" t="n">
        <v>0</v>
      </c>
      <c r="L55" s="0" t="n">
        <v>0</v>
      </c>
      <c r="M55" s="1" t="n">
        <v>0</v>
      </c>
      <c r="N55" s="0" t="n">
        <v>364417</v>
      </c>
      <c r="O55" s="1" t="n">
        <f aca="false">N55/C55*100</f>
        <v>2.92373343020891</v>
      </c>
    </row>
    <row r="56" customFormat="false" ht="15" hidden="false" customHeight="false" outlineLevel="0" collapsed="false">
      <c r="A56" s="0" t="n">
        <v>8116048</v>
      </c>
      <c r="B56" s="0" t="s">
        <v>65</v>
      </c>
      <c r="C56" s="0" t="n">
        <v>7700128</v>
      </c>
      <c r="D56" s="0" t="n">
        <v>0</v>
      </c>
      <c r="E56" s="1" t="n">
        <v>0</v>
      </c>
      <c r="F56" s="0" t="n">
        <v>28234</v>
      </c>
      <c r="G56" s="1" t="n">
        <v>0.366669229394628</v>
      </c>
      <c r="H56" s="0" t="n">
        <v>212306</v>
      </c>
      <c r="I56" s="1" t="n">
        <v>2.75717494566324</v>
      </c>
      <c r="J56" s="0" t="n">
        <v>0</v>
      </c>
      <c r="K56" s="1" t="n">
        <v>0</v>
      </c>
      <c r="L56" s="0" t="n">
        <v>0</v>
      </c>
      <c r="M56" s="1" t="n">
        <v>0</v>
      </c>
      <c r="N56" s="0" t="n">
        <v>221691</v>
      </c>
      <c r="O56" s="1" t="n">
        <f aca="false">N56/C56*100</f>
        <v>2.87905603647108</v>
      </c>
    </row>
    <row r="57" customFormat="false" ht="15" hidden="false" customHeight="false" outlineLevel="0" collapsed="false">
      <c r="A57" s="0" t="n">
        <v>8116049</v>
      </c>
      <c r="B57" s="0" t="s">
        <v>66</v>
      </c>
      <c r="C57" s="0" t="n">
        <v>46876301</v>
      </c>
      <c r="D57" s="0" t="n">
        <v>0</v>
      </c>
      <c r="E57" s="1" t="n">
        <v>0</v>
      </c>
      <c r="F57" s="0" t="n">
        <v>365463</v>
      </c>
      <c r="G57" s="1" t="n">
        <v>0.779632761552581</v>
      </c>
      <c r="H57" s="0" t="n">
        <v>1676781</v>
      </c>
      <c r="I57" s="1" t="n">
        <v>3.57703352062698</v>
      </c>
      <c r="J57" s="0" t="n">
        <v>0</v>
      </c>
      <c r="K57" s="1" t="n">
        <v>0</v>
      </c>
      <c r="L57" s="0" t="n">
        <v>0</v>
      </c>
      <c r="M57" s="1" t="n">
        <v>0</v>
      </c>
      <c r="N57" s="0" t="n">
        <v>1908757</v>
      </c>
      <c r="O57" s="1" t="n">
        <f aca="false">N57/C57*100</f>
        <v>4.07190191905287</v>
      </c>
    </row>
    <row r="58" customFormat="false" ht="15" hidden="false" customHeight="false" outlineLevel="0" collapsed="false">
      <c r="A58" s="0" t="n">
        <v>8116050</v>
      </c>
      <c r="B58" s="0" t="s">
        <v>67</v>
      </c>
      <c r="C58" s="0" t="n">
        <v>6309814</v>
      </c>
      <c r="D58" s="0" t="n">
        <v>0</v>
      </c>
      <c r="E58" s="1" t="n">
        <v>0</v>
      </c>
      <c r="F58" s="0" t="n">
        <v>59206</v>
      </c>
      <c r="G58" s="1" t="n">
        <v>0.938316089824518</v>
      </c>
      <c r="H58" s="0" t="n">
        <v>136576</v>
      </c>
      <c r="I58" s="1" t="n">
        <v>2.16450120399746</v>
      </c>
      <c r="J58" s="0" t="n">
        <v>0</v>
      </c>
      <c r="K58" s="1" t="n">
        <v>0</v>
      </c>
      <c r="L58" s="0" t="n">
        <v>0</v>
      </c>
      <c r="M58" s="1" t="n">
        <v>0</v>
      </c>
      <c r="N58" s="0" t="n">
        <v>178208</v>
      </c>
      <c r="O58" s="1" t="n">
        <f aca="false">N58/C58*100</f>
        <v>2.82429878281674</v>
      </c>
    </row>
    <row r="59" customFormat="false" ht="15" hidden="false" customHeight="false" outlineLevel="0" collapsed="false">
      <c r="A59" s="0" t="n">
        <v>8116053</v>
      </c>
      <c r="B59" s="0" t="s">
        <v>68</v>
      </c>
      <c r="C59" s="0" t="n">
        <v>5552920</v>
      </c>
      <c r="D59" s="0" t="n">
        <v>220684</v>
      </c>
      <c r="E59" s="1" t="n">
        <v>3.97419735922722</v>
      </c>
      <c r="F59" s="0" t="n">
        <v>0</v>
      </c>
      <c r="G59" s="1" t="n">
        <v>0</v>
      </c>
      <c r="H59" s="0" t="n">
        <v>126086</v>
      </c>
      <c r="I59" s="1" t="n">
        <v>2.27062518458757</v>
      </c>
      <c r="J59" s="0" t="n">
        <v>0</v>
      </c>
      <c r="K59" s="1" t="n">
        <v>0</v>
      </c>
      <c r="L59" s="0" t="n">
        <v>0</v>
      </c>
      <c r="M59" s="1" t="n">
        <v>0</v>
      </c>
      <c r="N59" s="0" t="n">
        <v>325629</v>
      </c>
      <c r="O59" s="1" t="n">
        <f aca="false">N59/C59*100</f>
        <v>5.86410393090482</v>
      </c>
    </row>
    <row r="60" customFormat="false" ht="15" hidden="false" customHeight="false" outlineLevel="0" collapsed="false">
      <c r="A60" s="0" t="n">
        <v>8116054</v>
      </c>
      <c r="B60" s="0" t="s">
        <v>69</v>
      </c>
      <c r="C60" s="0" t="n">
        <v>9697142</v>
      </c>
      <c r="D60" s="0" t="n">
        <v>1214021</v>
      </c>
      <c r="E60" s="1" t="n">
        <v>12.5193691089601</v>
      </c>
      <c r="F60" s="0" t="n">
        <v>35981</v>
      </c>
      <c r="G60" s="1" t="n">
        <v>0.371047469450277</v>
      </c>
      <c r="H60" s="0" t="n">
        <v>679328</v>
      </c>
      <c r="I60" s="1" t="n">
        <v>7.00544552198988</v>
      </c>
      <c r="J60" s="0" t="n">
        <v>0</v>
      </c>
      <c r="K60" s="1" t="n">
        <v>0</v>
      </c>
      <c r="L60" s="0" t="n">
        <v>0</v>
      </c>
      <c r="M60" s="1" t="n">
        <v>0</v>
      </c>
      <c r="N60" s="0" t="n">
        <v>1432412</v>
      </c>
      <c r="O60" s="1" t="n">
        <f aca="false">N60/C60*100</f>
        <v>14.7714862791532</v>
      </c>
    </row>
    <row r="61" customFormat="false" ht="15" hidden="false" customHeight="false" outlineLevel="0" collapsed="false">
      <c r="A61" s="0" t="n">
        <v>8116056</v>
      </c>
      <c r="B61" s="0" t="s">
        <v>70</v>
      </c>
      <c r="C61" s="0" t="n">
        <v>10635858</v>
      </c>
      <c r="D61" s="0" t="n">
        <v>0</v>
      </c>
      <c r="E61" s="1" t="n">
        <v>0</v>
      </c>
      <c r="F61" s="0" t="n">
        <v>37342</v>
      </c>
      <c r="G61" s="1" t="n">
        <v>0.351095323010142</v>
      </c>
      <c r="H61" s="0" t="n">
        <v>573684</v>
      </c>
      <c r="I61" s="1" t="n">
        <v>5.39386667253361</v>
      </c>
      <c r="J61" s="0" t="n">
        <v>0</v>
      </c>
      <c r="K61" s="1" t="n">
        <v>0</v>
      </c>
      <c r="L61" s="0" t="n">
        <v>72125</v>
      </c>
      <c r="M61" s="1" t="n">
        <v>0.678130527880308</v>
      </c>
      <c r="N61" s="0" t="n">
        <v>648867</v>
      </c>
      <c r="O61" s="1" t="n">
        <f aca="false">N61/C61*100</f>
        <v>6.10074899458041</v>
      </c>
    </row>
    <row r="62" customFormat="false" ht="15" hidden="false" customHeight="false" outlineLevel="0" collapsed="false">
      <c r="A62" s="0" t="n">
        <v>8116058</v>
      </c>
      <c r="B62" s="0" t="s">
        <v>71</v>
      </c>
      <c r="C62" s="0" t="n">
        <v>7431074</v>
      </c>
      <c r="D62" s="0" t="n">
        <v>0</v>
      </c>
      <c r="E62" s="1" t="n">
        <v>0</v>
      </c>
      <c r="F62" s="0" t="n">
        <v>48095</v>
      </c>
      <c r="G62" s="1" t="n">
        <v>0.647214655647353</v>
      </c>
      <c r="H62" s="0" t="n">
        <v>372552</v>
      </c>
      <c r="I62" s="1" t="n">
        <v>5.01343412809508</v>
      </c>
      <c r="J62" s="0" t="n">
        <v>0</v>
      </c>
      <c r="K62" s="1" t="n">
        <v>0</v>
      </c>
      <c r="L62" s="0" t="n">
        <v>7</v>
      </c>
      <c r="M62" s="1" t="n">
        <v>9.41990350250852E-005</v>
      </c>
      <c r="N62" s="0" t="n">
        <v>396522</v>
      </c>
      <c r="O62" s="1" t="n">
        <f aca="false">N62/C62*100</f>
        <v>5.33599853803098</v>
      </c>
    </row>
    <row r="63" customFormat="false" ht="15" hidden="false" customHeight="false" outlineLevel="0" collapsed="false">
      <c r="A63" s="0" t="n">
        <v>8116063</v>
      </c>
      <c r="B63" s="0" t="s">
        <v>72</v>
      </c>
      <c r="C63" s="0" t="n">
        <v>7305313</v>
      </c>
      <c r="D63" s="0" t="n">
        <v>531162</v>
      </c>
      <c r="E63" s="1" t="n">
        <v>7.27089996007016</v>
      </c>
      <c r="F63" s="0" t="n">
        <v>63332</v>
      </c>
      <c r="G63" s="1" t="n">
        <v>0.866930684557938</v>
      </c>
      <c r="H63" s="0" t="n">
        <v>151399</v>
      </c>
      <c r="I63" s="1" t="n">
        <v>2.07245055755996</v>
      </c>
      <c r="J63" s="0" t="n">
        <v>0</v>
      </c>
      <c r="K63" s="1" t="n">
        <v>0</v>
      </c>
      <c r="L63" s="0" t="n">
        <v>0</v>
      </c>
      <c r="M63" s="1" t="n">
        <v>0</v>
      </c>
      <c r="N63" s="0" t="n">
        <v>673410</v>
      </c>
      <c r="O63" s="1" t="n">
        <f aca="false">N63/C63*100</f>
        <v>9.21808552213985</v>
      </c>
    </row>
    <row r="64" customFormat="false" ht="15" hidden="false" customHeight="false" outlineLevel="0" collapsed="false">
      <c r="A64" s="0" t="n">
        <v>8116068</v>
      </c>
      <c r="B64" s="0" t="s">
        <v>73</v>
      </c>
      <c r="C64" s="0" t="n">
        <v>7556219</v>
      </c>
      <c r="D64" s="0" t="n">
        <v>237298</v>
      </c>
      <c r="E64" s="1" t="n">
        <v>3.14043306579653</v>
      </c>
      <c r="F64" s="0" t="n">
        <v>71177</v>
      </c>
      <c r="G64" s="1" t="n">
        <v>0.941965816501613</v>
      </c>
      <c r="H64" s="0" t="n">
        <v>305401</v>
      </c>
      <c r="I64" s="1" t="n">
        <v>4.04171716039464</v>
      </c>
      <c r="J64" s="0" t="n">
        <v>0</v>
      </c>
      <c r="K64" s="1" t="n">
        <v>0</v>
      </c>
      <c r="L64" s="0" t="n">
        <v>0</v>
      </c>
      <c r="M64" s="1" t="n">
        <v>0</v>
      </c>
      <c r="N64" s="0" t="n">
        <v>444286</v>
      </c>
      <c r="O64" s="1" t="n">
        <f aca="false">N64/C64*100</f>
        <v>5.87973958933694</v>
      </c>
    </row>
    <row r="65" customFormat="false" ht="15" hidden="false" customHeight="false" outlineLevel="0" collapsed="false">
      <c r="A65" s="0" t="n">
        <v>8116070</v>
      </c>
      <c r="B65" s="0" t="s">
        <v>74</v>
      </c>
      <c r="C65" s="0" t="n">
        <v>26512498</v>
      </c>
      <c r="D65" s="0" t="n">
        <v>2282352</v>
      </c>
      <c r="E65" s="1" t="n">
        <v>8.60858905109583</v>
      </c>
      <c r="F65" s="0" t="n">
        <v>240841</v>
      </c>
      <c r="G65" s="1" t="n">
        <v>0.908405537644925</v>
      </c>
      <c r="H65" s="0" t="n">
        <v>1316982</v>
      </c>
      <c r="I65" s="1" t="n">
        <v>4.96740065760684</v>
      </c>
      <c r="J65" s="0" t="n">
        <v>569200</v>
      </c>
      <c r="K65" s="1" t="n">
        <v>2.14691199599525</v>
      </c>
      <c r="L65" s="0" t="n">
        <v>0</v>
      </c>
      <c r="M65" s="1" t="n">
        <v>0</v>
      </c>
      <c r="N65" s="0" t="n">
        <v>3809548</v>
      </c>
      <c r="O65" s="1" t="n">
        <f aca="false">N65/C65*100</f>
        <v>14.3688761428667</v>
      </c>
    </row>
    <row r="66" customFormat="false" ht="15" hidden="false" customHeight="false" outlineLevel="0" collapsed="false">
      <c r="A66" s="0" t="n">
        <v>8116071</v>
      </c>
      <c r="B66" s="0" t="s">
        <v>75</v>
      </c>
      <c r="C66" s="0" t="n">
        <v>12149635</v>
      </c>
      <c r="D66" s="0" t="n">
        <v>118770</v>
      </c>
      <c r="E66" s="1" t="n">
        <v>0.977560231233284</v>
      </c>
      <c r="F66" s="0" t="n">
        <v>52008</v>
      </c>
      <c r="G66" s="1" t="n">
        <v>0.428062242199046</v>
      </c>
      <c r="H66" s="0" t="n">
        <v>279916</v>
      </c>
      <c r="I66" s="1" t="n">
        <v>2.30390460289548</v>
      </c>
      <c r="J66" s="0" t="n">
        <v>0</v>
      </c>
      <c r="K66" s="1" t="n">
        <v>0</v>
      </c>
      <c r="L66" s="0" t="n">
        <v>0</v>
      </c>
      <c r="M66" s="1" t="n">
        <v>0</v>
      </c>
      <c r="N66" s="0" t="n">
        <v>366697</v>
      </c>
      <c r="O66" s="1" t="n">
        <f aca="false">N66/C66*100</f>
        <v>3.01817297392062</v>
      </c>
    </row>
    <row r="67" customFormat="false" ht="15" hidden="false" customHeight="false" outlineLevel="0" collapsed="false">
      <c r="A67" s="0" t="n">
        <v>8116072</v>
      </c>
      <c r="B67" s="0" t="s">
        <v>76</v>
      </c>
      <c r="C67" s="0" t="n">
        <v>10893058</v>
      </c>
      <c r="D67" s="0" t="n">
        <v>305510</v>
      </c>
      <c r="E67" s="1" t="n">
        <v>2.80463025167038</v>
      </c>
      <c r="F67" s="0" t="n">
        <v>65465</v>
      </c>
      <c r="G67" s="1" t="n">
        <v>0.600979082274234</v>
      </c>
      <c r="H67" s="0" t="n">
        <v>459855</v>
      </c>
      <c r="I67" s="1" t="n">
        <v>4.22154182966803</v>
      </c>
      <c r="J67" s="0" t="n">
        <v>0</v>
      </c>
      <c r="K67" s="1" t="n">
        <v>0</v>
      </c>
      <c r="L67" s="0" t="n">
        <v>0</v>
      </c>
      <c r="M67" s="1" t="n">
        <v>0</v>
      </c>
      <c r="N67" s="0" t="n">
        <v>596619</v>
      </c>
      <c r="O67" s="1" t="n">
        <f aca="false">N67/C67*100</f>
        <v>5.47705703944659</v>
      </c>
    </row>
    <row r="68" customFormat="false" ht="15" hidden="false" customHeight="false" outlineLevel="0" collapsed="false">
      <c r="A68" s="0" t="n">
        <v>8116073</v>
      </c>
      <c r="B68" s="0" t="s">
        <v>77</v>
      </c>
      <c r="C68" s="0" t="n">
        <v>7110150</v>
      </c>
      <c r="D68" s="0" t="n">
        <v>0</v>
      </c>
      <c r="E68" s="1" t="n">
        <v>0</v>
      </c>
      <c r="F68" s="0" t="n">
        <v>12246</v>
      </c>
      <c r="G68" s="1" t="n">
        <v>0.17223265331955</v>
      </c>
      <c r="H68" s="0" t="n">
        <v>111251</v>
      </c>
      <c r="I68" s="1" t="n">
        <v>1.56467866360063</v>
      </c>
      <c r="J68" s="0" t="n">
        <v>0</v>
      </c>
      <c r="K68" s="1" t="n">
        <v>0</v>
      </c>
      <c r="L68" s="0" t="n">
        <v>0</v>
      </c>
      <c r="M68" s="1" t="n">
        <v>0</v>
      </c>
      <c r="N68" s="0" t="n">
        <v>114991</v>
      </c>
      <c r="O68" s="1" t="n">
        <f aca="false">N68/C68*100</f>
        <v>1.61727952293552</v>
      </c>
    </row>
    <row r="69" customFormat="false" ht="15" hidden="false" customHeight="false" outlineLevel="0" collapsed="false">
      <c r="A69" s="0" t="n">
        <v>8116076</v>
      </c>
      <c r="B69" s="0" t="s">
        <v>78</v>
      </c>
      <c r="C69" s="0" t="n">
        <v>14667602</v>
      </c>
      <c r="D69" s="0" t="n">
        <v>245571</v>
      </c>
      <c r="E69" s="1" t="n">
        <v>1.67424095636083</v>
      </c>
      <c r="F69" s="0" t="n">
        <v>29185</v>
      </c>
      <c r="G69" s="1" t="n">
        <v>0.198975947124827</v>
      </c>
      <c r="H69" s="0" t="n">
        <v>452007</v>
      </c>
      <c r="I69" s="1" t="n">
        <v>3.08166938262983</v>
      </c>
      <c r="J69" s="0" t="n">
        <v>0</v>
      </c>
      <c r="K69" s="1" t="n">
        <v>0</v>
      </c>
      <c r="L69" s="0" t="n">
        <v>0</v>
      </c>
      <c r="M69" s="1" t="n">
        <v>0</v>
      </c>
      <c r="N69" s="0" t="n">
        <v>673895</v>
      </c>
      <c r="O69" s="1" t="n">
        <f aca="false">N69/C69*100</f>
        <v>4.59444563603512</v>
      </c>
    </row>
    <row r="70" customFormat="false" ht="15" hidden="false" customHeight="false" outlineLevel="0" collapsed="false">
      <c r="A70" s="0" t="n">
        <v>8116077</v>
      </c>
      <c r="B70" s="0" t="s">
        <v>79</v>
      </c>
      <c r="C70" s="0" t="n">
        <v>38549681</v>
      </c>
      <c r="D70" s="0" t="n">
        <v>77826</v>
      </c>
      <c r="E70" s="1" t="n">
        <v>0.201884939073815</v>
      </c>
      <c r="F70" s="0" t="n">
        <v>320382</v>
      </c>
      <c r="G70" s="1" t="n">
        <v>0.831088589293385</v>
      </c>
      <c r="H70" s="0" t="n">
        <v>697181</v>
      </c>
      <c r="I70" s="1" t="n">
        <v>1.80852599013725</v>
      </c>
      <c r="J70" s="0" t="n">
        <v>0</v>
      </c>
      <c r="K70" s="1" t="n">
        <v>0</v>
      </c>
      <c r="L70" s="0" t="n">
        <v>0</v>
      </c>
      <c r="M70" s="1" t="n">
        <v>0</v>
      </c>
      <c r="N70" s="0" t="n">
        <v>966261</v>
      </c>
      <c r="O70" s="1" t="n">
        <f aca="false">N70/C70*100</f>
        <v>2.5065343601676</v>
      </c>
    </row>
    <row r="71" customFormat="false" ht="15" hidden="false" customHeight="false" outlineLevel="0" collapsed="false">
      <c r="A71" s="0" t="n">
        <v>8116078</v>
      </c>
      <c r="B71" s="0" t="s">
        <v>80</v>
      </c>
      <c r="C71" s="0" t="n">
        <v>29891449</v>
      </c>
      <c r="D71" s="0" t="n">
        <v>592016</v>
      </c>
      <c r="E71" s="1" t="n">
        <v>1.98055303374554</v>
      </c>
      <c r="F71" s="0" t="n">
        <v>292140</v>
      </c>
      <c r="G71" s="1" t="n">
        <v>0.977336361311892</v>
      </c>
      <c r="H71" s="0" t="n">
        <v>813535</v>
      </c>
      <c r="I71" s="1" t="n">
        <v>2.72163119292076</v>
      </c>
      <c r="J71" s="0" t="n">
        <v>0</v>
      </c>
      <c r="K71" s="1" t="n">
        <v>0</v>
      </c>
      <c r="L71" s="0" t="n">
        <v>0</v>
      </c>
      <c r="M71" s="1" t="n">
        <v>0</v>
      </c>
      <c r="N71" s="0" t="n">
        <v>1525105</v>
      </c>
      <c r="O71" s="1" t="n">
        <f aca="false">N71/C71*100</f>
        <v>5.10214476387545</v>
      </c>
    </row>
    <row r="72" customFormat="false" ht="15" hidden="false" customHeight="false" outlineLevel="0" collapsed="false">
      <c r="A72" s="0" t="n">
        <v>8116079</v>
      </c>
      <c r="B72" s="0" t="s">
        <v>81</v>
      </c>
      <c r="C72" s="0" t="n">
        <v>41431389</v>
      </c>
      <c r="D72" s="0" t="n">
        <v>9013048</v>
      </c>
      <c r="E72" s="1" t="n">
        <v>21.7541535959608</v>
      </c>
      <c r="F72" s="0" t="n">
        <v>524217</v>
      </c>
      <c r="G72" s="1" t="n">
        <v>1.26526532817908</v>
      </c>
      <c r="H72" s="0" t="n">
        <v>2936755</v>
      </c>
      <c r="I72" s="1" t="n">
        <v>7.08823689208199</v>
      </c>
      <c r="J72" s="0" t="n">
        <v>1744116</v>
      </c>
      <c r="K72" s="1" t="n">
        <v>4.20964887274235</v>
      </c>
      <c r="L72" s="0" t="n">
        <v>0</v>
      </c>
      <c r="M72" s="1" t="n">
        <v>0</v>
      </c>
      <c r="N72" s="0" t="n">
        <v>10385368</v>
      </c>
      <c r="O72" s="1" t="n">
        <f aca="false">N72/C72*100</f>
        <v>25.0664248789728</v>
      </c>
    </row>
    <row r="73" customFormat="false" ht="15" hidden="false" customHeight="false" outlineLevel="0" collapsed="false">
      <c r="A73" s="0" t="n">
        <v>8116080</v>
      </c>
      <c r="B73" s="0" t="s">
        <v>82</v>
      </c>
      <c r="C73" s="0" t="n">
        <v>22812689</v>
      </c>
      <c r="D73" s="0" t="n">
        <v>72281</v>
      </c>
      <c r="E73" s="1" t="n">
        <v>0.316845594134037</v>
      </c>
      <c r="F73" s="0" t="n">
        <v>390305</v>
      </c>
      <c r="G73" s="1" t="n">
        <v>1.71091185260975</v>
      </c>
      <c r="H73" s="0" t="n">
        <v>501461</v>
      </c>
      <c r="I73" s="1" t="n">
        <v>2.19816699381647</v>
      </c>
      <c r="J73" s="0" t="n">
        <v>0</v>
      </c>
      <c r="K73" s="1" t="n">
        <v>0</v>
      </c>
      <c r="L73" s="0" t="n">
        <v>0</v>
      </c>
      <c r="M73" s="1" t="n">
        <v>0</v>
      </c>
      <c r="N73" s="0" t="n">
        <v>749010</v>
      </c>
      <c r="O73" s="1" t="n">
        <f aca="false">N73/C73*100</f>
        <v>3.28330430489803</v>
      </c>
    </row>
    <row r="74" customFormat="false" ht="15" hidden="false" customHeight="false" outlineLevel="0" collapsed="false">
      <c r="A74" s="0" t="n">
        <v>8116081</v>
      </c>
      <c r="B74" s="0" t="s">
        <v>83</v>
      </c>
      <c r="C74" s="0" t="n">
        <v>23598953</v>
      </c>
      <c r="D74" s="0" t="n">
        <v>1299169</v>
      </c>
      <c r="E74" s="1" t="n">
        <v>5.50519762465733</v>
      </c>
      <c r="F74" s="0" t="n">
        <v>539500</v>
      </c>
      <c r="G74" s="1" t="n">
        <v>2.28611837143792</v>
      </c>
      <c r="H74" s="0" t="n">
        <v>1642722</v>
      </c>
      <c r="I74" s="1" t="n">
        <v>6.96099526110332</v>
      </c>
      <c r="J74" s="0" t="n">
        <v>0</v>
      </c>
      <c r="K74" s="1" t="n">
        <v>0</v>
      </c>
      <c r="L74" s="0" t="n">
        <v>0</v>
      </c>
      <c r="M74" s="1" t="n">
        <v>0</v>
      </c>
      <c r="N74" s="0" t="n">
        <v>3011467</v>
      </c>
      <c r="O74" s="1" t="n">
        <f aca="false">N74/C74*100</f>
        <v>12.7610195248916</v>
      </c>
    </row>
    <row r="75" customFormat="false" ht="15" hidden="false" customHeight="false" outlineLevel="0" collapsed="false">
      <c r="A75" s="0" t="n">
        <v>8117001</v>
      </c>
      <c r="B75" s="0" t="s">
        <v>84</v>
      </c>
      <c r="C75" s="0" t="n">
        <v>9485899</v>
      </c>
      <c r="D75" s="0" t="n">
        <v>0</v>
      </c>
      <c r="E75" s="1" t="n">
        <v>0</v>
      </c>
      <c r="F75" s="0" t="n">
        <v>70296</v>
      </c>
      <c r="G75" s="1" t="n">
        <v>0.741057858617301</v>
      </c>
      <c r="H75" s="0" t="n">
        <v>267827</v>
      </c>
      <c r="I75" s="1" t="n">
        <v>2.82342242943974</v>
      </c>
      <c r="J75" s="0" t="n">
        <v>0</v>
      </c>
      <c r="K75" s="1" t="n">
        <v>0</v>
      </c>
      <c r="L75" s="0" t="n">
        <v>0</v>
      </c>
      <c r="M75" s="1" t="n">
        <v>0</v>
      </c>
      <c r="N75" s="0" t="n">
        <v>307187</v>
      </c>
      <c r="O75" s="1" t="n">
        <f aca="false">N75/C75*100</f>
        <v>3.23835410855629</v>
      </c>
    </row>
    <row r="76" customFormat="false" ht="15" hidden="false" customHeight="false" outlineLevel="0" collapsed="false">
      <c r="A76" s="0" t="n">
        <v>8117002</v>
      </c>
      <c r="B76" s="0" t="s">
        <v>85</v>
      </c>
      <c r="C76" s="0" t="n">
        <v>4013682</v>
      </c>
      <c r="D76" s="0" t="n">
        <v>0</v>
      </c>
      <c r="E76" s="1" t="n">
        <v>0</v>
      </c>
      <c r="F76" s="0" t="n">
        <v>13305</v>
      </c>
      <c r="G76" s="1" t="n">
        <v>0.331491134574189</v>
      </c>
      <c r="H76" s="0" t="n">
        <v>117950</v>
      </c>
      <c r="I76" s="1" t="n">
        <v>2.93869818286551</v>
      </c>
      <c r="J76" s="0" t="n">
        <v>0</v>
      </c>
      <c r="K76" s="1" t="n">
        <v>0</v>
      </c>
      <c r="L76" s="0" t="n">
        <v>0</v>
      </c>
      <c r="M76" s="1" t="n">
        <v>0</v>
      </c>
      <c r="N76" s="0" t="n">
        <v>120615</v>
      </c>
      <c r="O76" s="1" t="n">
        <f aca="false">N76/C76*100</f>
        <v>3.00509606889634</v>
      </c>
    </row>
    <row r="77" customFormat="false" ht="15" hidden="false" customHeight="false" outlineLevel="0" collapsed="false">
      <c r="A77" s="0" t="n">
        <v>8117003</v>
      </c>
      <c r="B77" s="0" t="s">
        <v>86</v>
      </c>
      <c r="C77" s="0" t="n">
        <v>6501022</v>
      </c>
      <c r="D77" s="0" t="n">
        <v>0</v>
      </c>
      <c r="E77" s="1" t="n">
        <v>0</v>
      </c>
      <c r="F77" s="0" t="n">
        <v>0</v>
      </c>
      <c r="G77" s="1" t="n">
        <v>0</v>
      </c>
      <c r="H77" s="0" t="n">
        <v>108588</v>
      </c>
      <c r="I77" s="1" t="n">
        <v>1.67032198937336</v>
      </c>
      <c r="J77" s="0" t="n">
        <v>0</v>
      </c>
      <c r="K77" s="1" t="n">
        <v>0</v>
      </c>
      <c r="L77" s="0" t="n">
        <v>0</v>
      </c>
      <c r="M77" s="1" t="n">
        <v>0</v>
      </c>
      <c r="N77" s="0" t="n">
        <v>108588</v>
      </c>
      <c r="O77" s="1" t="n">
        <f aca="false">N77/C77*100</f>
        <v>1.67032198937336</v>
      </c>
    </row>
    <row r="78" customFormat="false" ht="15" hidden="false" customHeight="false" outlineLevel="0" collapsed="false">
      <c r="A78" s="0" t="n">
        <v>8117006</v>
      </c>
      <c r="B78" s="0" t="s">
        <v>87</v>
      </c>
      <c r="C78" s="0" t="n">
        <v>25444759</v>
      </c>
      <c r="D78" s="0" t="n">
        <v>671330</v>
      </c>
      <c r="E78" s="1" t="n">
        <v>2.63838223030527</v>
      </c>
      <c r="F78" s="0" t="n">
        <v>440189</v>
      </c>
      <c r="G78" s="1" t="n">
        <v>1.72997904990965</v>
      </c>
      <c r="H78" s="0" t="n">
        <v>1622595</v>
      </c>
      <c r="I78" s="1" t="n">
        <v>6.37693208255578</v>
      </c>
      <c r="J78" s="0" t="n">
        <v>0</v>
      </c>
      <c r="K78" s="1" t="n">
        <v>0</v>
      </c>
      <c r="L78" s="0" t="n">
        <v>0</v>
      </c>
      <c r="M78" s="1" t="n">
        <v>0</v>
      </c>
      <c r="N78" s="0" t="n">
        <v>2300830</v>
      </c>
      <c r="O78" s="1" t="n">
        <f aca="false">N78/C78*100</f>
        <v>9.04245153196381</v>
      </c>
    </row>
    <row r="79" customFormat="false" ht="15" hidden="false" customHeight="false" outlineLevel="0" collapsed="false">
      <c r="A79" s="0" t="n">
        <v>8117007</v>
      </c>
      <c r="B79" s="0" t="s">
        <v>88</v>
      </c>
      <c r="C79" s="0" t="n">
        <v>24046132</v>
      </c>
      <c r="D79" s="0" t="n">
        <v>1548045</v>
      </c>
      <c r="E79" s="1" t="n">
        <v>6.43781295054024</v>
      </c>
      <c r="F79" s="0" t="n">
        <v>263264</v>
      </c>
      <c r="G79" s="1" t="n">
        <v>1.09482888973578</v>
      </c>
      <c r="H79" s="0" t="n">
        <v>2108638</v>
      </c>
      <c r="I79" s="1" t="n">
        <v>8.76913592589444</v>
      </c>
      <c r="J79" s="0" t="n">
        <v>0</v>
      </c>
      <c r="K79" s="1" t="n">
        <v>0</v>
      </c>
      <c r="L79" s="0" t="n">
        <v>0</v>
      </c>
      <c r="M79" s="1" t="n">
        <v>0</v>
      </c>
      <c r="N79" s="0" t="n">
        <v>3107808</v>
      </c>
      <c r="O79" s="1" t="n">
        <f aca="false">N79/C79*100</f>
        <v>12.9243572313418</v>
      </c>
    </row>
    <row r="80" customFormat="false" ht="15" hidden="false" customHeight="false" outlineLevel="0" collapsed="false">
      <c r="A80" s="0" t="n">
        <v>8117009</v>
      </c>
      <c r="B80" s="0" t="s">
        <v>89</v>
      </c>
      <c r="C80" s="0" t="n">
        <v>2500247</v>
      </c>
      <c r="D80" s="0" t="n">
        <v>0</v>
      </c>
      <c r="E80" s="1" t="n">
        <v>0</v>
      </c>
      <c r="F80" s="0" t="n">
        <v>0</v>
      </c>
      <c r="G80" s="1" t="n">
        <v>0</v>
      </c>
      <c r="H80" s="0" t="n">
        <v>43114</v>
      </c>
      <c r="I80" s="1" t="n">
        <v>1.72438963030453</v>
      </c>
      <c r="J80" s="0" t="n">
        <v>0</v>
      </c>
      <c r="K80" s="1" t="n">
        <v>0</v>
      </c>
      <c r="L80" s="0" t="n">
        <v>0</v>
      </c>
      <c r="M80" s="1" t="n">
        <v>0</v>
      </c>
      <c r="N80" s="0" t="n">
        <v>43114</v>
      </c>
      <c r="O80" s="1" t="n">
        <f aca="false">N80/C80*100</f>
        <v>1.72438963030453</v>
      </c>
    </row>
    <row r="81" customFormat="false" ht="15" hidden="false" customHeight="false" outlineLevel="0" collapsed="false">
      <c r="A81" s="0" t="n">
        <v>8117010</v>
      </c>
      <c r="B81" s="0" t="s">
        <v>90</v>
      </c>
      <c r="C81" s="0" t="n">
        <v>51091133</v>
      </c>
      <c r="D81" s="0" t="n">
        <v>3808290</v>
      </c>
      <c r="E81" s="1" t="n">
        <v>7.45391573132661</v>
      </c>
      <c r="F81" s="0" t="n">
        <v>133372</v>
      </c>
      <c r="G81" s="1" t="n">
        <v>0.261047254520662</v>
      </c>
      <c r="H81" s="0" t="n">
        <v>1316001</v>
      </c>
      <c r="I81" s="1" t="n">
        <v>2.57579138047301</v>
      </c>
      <c r="J81" s="0" t="n">
        <v>0</v>
      </c>
      <c r="K81" s="1" t="n">
        <v>0</v>
      </c>
      <c r="L81" s="0" t="n">
        <v>0</v>
      </c>
      <c r="M81" s="1" t="n">
        <v>0</v>
      </c>
      <c r="N81" s="0" t="n">
        <v>4367097</v>
      </c>
      <c r="O81" s="1" t="n">
        <f aca="false">N81/C81*100</f>
        <v>8.54766129379045</v>
      </c>
    </row>
    <row r="82" customFormat="false" ht="15" hidden="false" customHeight="false" outlineLevel="0" collapsed="false">
      <c r="A82" s="0" t="n">
        <v>8117011</v>
      </c>
      <c r="B82" s="0" t="s">
        <v>91</v>
      </c>
      <c r="C82" s="0" t="n">
        <v>8257986</v>
      </c>
      <c r="D82" s="0" t="n">
        <v>0</v>
      </c>
      <c r="E82" s="1" t="n">
        <v>0</v>
      </c>
      <c r="F82" s="0" t="n">
        <v>72424</v>
      </c>
      <c r="G82" s="1" t="n">
        <v>0.877017713519979</v>
      </c>
      <c r="H82" s="0" t="n">
        <v>176188</v>
      </c>
      <c r="I82" s="1" t="n">
        <v>2.13354684786339</v>
      </c>
      <c r="J82" s="0" t="n">
        <v>0</v>
      </c>
      <c r="K82" s="1" t="n">
        <v>0</v>
      </c>
      <c r="L82" s="0" t="n">
        <v>0</v>
      </c>
      <c r="M82" s="1" t="n">
        <v>0</v>
      </c>
      <c r="N82" s="0" t="n">
        <v>206020</v>
      </c>
      <c r="O82" s="1" t="n">
        <f aca="false">N82/C82*100</f>
        <v>2.4947971575636</v>
      </c>
    </row>
    <row r="83" customFormat="false" ht="15" hidden="false" customHeight="false" outlineLevel="0" collapsed="false">
      <c r="A83" s="0" t="n">
        <v>8117012</v>
      </c>
      <c r="B83" s="0" t="s">
        <v>92</v>
      </c>
      <c r="C83" s="0" t="n">
        <v>10953014</v>
      </c>
      <c r="D83" s="0" t="n">
        <v>929670</v>
      </c>
      <c r="E83" s="1" t="n">
        <v>8.48780070946682</v>
      </c>
      <c r="F83" s="0" t="n">
        <v>29937</v>
      </c>
      <c r="G83" s="1" t="n">
        <v>0.273322028073734</v>
      </c>
      <c r="H83" s="0" t="n">
        <v>472086</v>
      </c>
      <c r="I83" s="1" t="n">
        <v>4.31010131092684</v>
      </c>
      <c r="J83" s="0" t="n">
        <v>0</v>
      </c>
      <c r="K83" s="1" t="n">
        <v>0</v>
      </c>
      <c r="L83" s="0" t="n">
        <v>0</v>
      </c>
      <c r="M83" s="1" t="n">
        <v>0</v>
      </c>
      <c r="N83" s="0" t="n">
        <v>1292288</v>
      </c>
      <c r="O83" s="1" t="n">
        <f aca="false">N83/C83*100</f>
        <v>11.7984693528192</v>
      </c>
    </row>
    <row r="84" customFormat="false" ht="15" hidden="false" customHeight="false" outlineLevel="0" collapsed="false">
      <c r="A84" s="0" t="n">
        <v>8117014</v>
      </c>
      <c r="B84" s="0" t="s">
        <v>93</v>
      </c>
      <c r="C84" s="0" t="n">
        <v>22710129</v>
      </c>
      <c r="D84" s="0" t="n">
        <v>2423526</v>
      </c>
      <c r="E84" s="1" t="n">
        <v>10.6715642170064</v>
      </c>
      <c r="F84" s="0" t="n">
        <v>270904</v>
      </c>
      <c r="G84" s="1" t="n">
        <v>1.192877416064</v>
      </c>
      <c r="H84" s="0" t="n">
        <v>2664331</v>
      </c>
      <c r="I84" s="1" t="n">
        <v>11.7319060583055</v>
      </c>
      <c r="J84" s="0" t="n">
        <v>0</v>
      </c>
      <c r="K84" s="1" t="n">
        <v>0</v>
      </c>
      <c r="L84" s="0" t="n">
        <v>0</v>
      </c>
      <c r="M84" s="1" t="n">
        <v>0</v>
      </c>
      <c r="N84" s="0" t="n">
        <v>3853533</v>
      </c>
      <c r="O84" s="1" t="n">
        <f aca="false">N84/C84*100</f>
        <v>16.9683448297454</v>
      </c>
    </row>
    <row r="85" customFormat="false" ht="15" hidden="false" customHeight="false" outlineLevel="0" collapsed="false">
      <c r="A85" s="0" t="n">
        <v>8117015</v>
      </c>
      <c r="B85" s="0" t="s">
        <v>94</v>
      </c>
      <c r="C85" s="0" t="n">
        <v>39824447</v>
      </c>
      <c r="D85" s="0" t="n">
        <v>1515234</v>
      </c>
      <c r="E85" s="1" t="n">
        <v>3.80478352907198</v>
      </c>
      <c r="F85" s="0" t="n">
        <v>238691</v>
      </c>
      <c r="G85" s="1" t="n">
        <v>0.599357977274612</v>
      </c>
      <c r="H85" s="0" t="n">
        <v>1719015</v>
      </c>
      <c r="I85" s="1" t="n">
        <v>4.31648178316199</v>
      </c>
      <c r="J85" s="0" t="n">
        <v>0</v>
      </c>
      <c r="K85" s="1" t="n">
        <v>0</v>
      </c>
      <c r="L85" s="0" t="n">
        <v>0</v>
      </c>
      <c r="M85" s="1" t="n">
        <v>0</v>
      </c>
      <c r="N85" s="0" t="n">
        <v>3080817</v>
      </c>
      <c r="O85" s="1" t="n">
        <f aca="false">N85/C85*100</f>
        <v>7.73599442573553</v>
      </c>
    </row>
    <row r="86" customFormat="false" ht="15" hidden="false" customHeight="false" outlineLevel="0" collapsed="false">
      <c r="A86" s="0" t="n">
        <v>8117016</v>
      </c>
      <c r="B86" s="0" t="s">
        <v>95</v>
      </c>
      <c r="C86" s="0" t="n">
        <v>5683775</v>
      </c>
      <c r="D86" s="0" t="n">
        <v>0</v>
      </c>
      <c r="E86" s="1" t="n">
        <v>0</v>
      </c>
      <c r="F86" s="0" t="n">
        <v>32880</v>
      </c>
      <c r="G86" s="1" t="n">
        <v>0.57848876846814</v>
      </c>
      <c r="H86" s="0" t="n">
        <v>95494</v>
      </c>
      <c r="I86" s="1" t="n">
        <v>1.68011576812946</v>
      </c>
      <c r="J86" s="0" t="n">
        <v>0</v>
      </c>
      <c r="K86" s="1" t="n">
        <v>0</v>
      </c>
      <c r="L86" s="0" t="n">
        <v>0</v>
      </c>
      <c r="M86" s="1" t="n">
        <v>0</v>
      </c>
      <c r="N86" s="0" t="n">
        <v>120583</v>
      </c>
      <c r="O86" s="1" t="n">
        <f aca="false">N86/C86*100</f>
        <v>2.12153014501806</v>
      </c>
    </row>
    <row r="87" customFormat="false" ht="15" hidden="false" customHeight="false" outlineLevel="0" collapsed="false">
      <c r="A87" s="0" t="n">
        <v>8117017</v>
      </c>
      <c r="B87" s="0" t="s">
        <v>96</v>
      </c>
      <c r="C87" s="0" t="n">
        <v>5372267</v>
      </c>
      <c r="D87" s="0" t="n">
        <v>0</v>
      </c>
      <c r="E87" s="1" t="n">
        <v>0</v>
      </c>
      <c r="F87" s="0" t="n">
        <v>2808</v>
      </c>
      <c r="G87" s="1" t="n">
        <v>0.0522684371420855</v>
      </c>
      <c r="H87" s="0" t="n">
        <v>129325</v>
      </c>
      <c r="I87" s="1" t="n">
        <v>2.40727052471517</v>
      </c>
      <c r="J87" s="0" t="n">
        <v>0</v>
      </c>
      <c r="K87" s="1" t="n">
        <v>0</v>
      </c>
      <c r="L87" s="0" t="n">
        <v>0</v>
      </c>
      <c r="M87" s="1" t="n">
        <v>0</v>
      </c>
      <c r="N87" s="0" t="n">
        <v>130519</v>
      </c>
      <c r="O87" s="1" t="n">
        <f aca="false">N87/C87*100</f>
        <v>2.42949577897003</v>
      </c>
    </row>
    <row r="88" customFormat="false" ht="15" hidden="false" customHeight="false" outlineLevel="0" collapsed="false">
      <c r="A88" s="0" t="n">
        <v>8117018</v>
      </c>
      <c r="B88" s="0" t="s">
        <v>97</v>
      </c>
      <c r="C88" s="0" t="n">
        <v>26261998</v>
      </c>
      <c r="D88" s="0" t="n">
        <v>0</v>
      </c>
      <c r="E88" s="1" t="n">
        <v>0</v>
      </c>
      <c r="F88" s="0" t="n">
        <v>92718</v>
      </c>
      <c r="G88" s="1" t="n">
        <v>0.353050061156809</v>
      </c>
      <c r="H88" s="0" t="n">
        <v>719477</v>
      </c>
      <c r="I88" s="1" t="n">
        <v>2.73961257631655</v>
      </c>
      <c r="J88" s="0" t="n">
        <v>0</v>
      </c>
      <c r="K88" s="1" t="n">
        <v>0</v>
      </c>
      <c r="L88" s="0" t="n">
        <v>0</v>
      </c>
      <c r="M88" s="1" t="n">
        <v>0</v>
      </c>
      <c r="N88" s="0" t="n">
        <v>774407</v>
      </c>
      <c r="O88" s="1" t="n">
        <f aca="false">N88/C88*100</f>
        <v>2.94877411840485</v>
      </c>
    </row>
    <row r="89" customFormat="false" ht="15" hidden="false" customHeight="false" outlineLevel="0" collapsed="false">
      <c r="A89" s="0" t="n">
        <v>8117019</v>
      </c>
      <c r="B89" s="0" t="s">
        <v>98</v>
      </c>
      <c r="C89" s="0" t="n">
        <v>16409851</v>
      </c>
      <c r="D89" s="0" t="n">
        <v>0</v>
      </c>
      <c r="E89" s="1" t="n">
        <v>0</v>
      </c>
      <c r="F89" s="0" t="n">
        <v>54499</v>
      </c>
      <c r="G89" s="1" t="n">
        <v>0.332111485960476</v>
      </c>
      <c r="H89" s="0" t="n">
        <v>328973</v>
      </c>
      <c r="I89" s="1" t="n">
        <v>2.00472874494717</v>
      </c>
      <c r="J89" s="0" t="n">
        <v>0</v>
      </c>
      <c r="K89" s="1" t="n">
        <v>0</v>
      </c>
      <c r="L89" s="0" t="n">
        <v>0</v>
      </c>
      <c r="M89" s="1" t="n">
        <v>0</v>
      </c>
      <c r="N89" s="0" t="n">
        <v>351212</v>
      </c>
      <c r="O89" s="1" t="n">
        <f aca="false">N89/C89*100</f>
        <v>2.14025099923211</v>
      </c>
    </row>
    <row r="90" customFormat="false" ht="15" hidden="false" customHeight="false" outlineLevel="0" collapsed="false">
      <c r="A90" s="0" t="n">
        <v>8117020</v>
      </c>
      <c r="B90" s="0" t="s">
        <v>99</v>
      </c>
      <c r="C90" s="0" t="n">
        <v>4796937</v>
      </c>
      <c r="D90" s="0" t="n">
        <v>0</v>
      </c>
      <c r="E90" s="1" t="n">
        <v>0</v>
      </c>
      <c r="F90" s="0" t="n">
        <v>241</v>
      </c>
      <c r="G90" s="1" t="n">
        <v>0.00502403929841063</v>
      </c>
      <c r="H90" s="0" t="n">
        <v>119288</v>
      </c>
      <c r="I90" s="1" t="n">
        <v>2.48675352626061</v>
      </c>
      <c r="J90" s="0" t="n">
        <v>0</v>
      </c>
      <c r="K90" s="1" t="n">
        <v>0</v>
      </c>
      <c r="L90" s="0" t="n">
        <v>0</v>
      </c>
      <c r="M90" s="1" t="n">
        <v>0</v>
      </c>
      <c r="N90" s="0" t="n">
        <v>119288</v>
      </c>
      <c r="O90" s="1" t="n">
        <f aca="false">N90/C90*100</f>
        <v>2.48675352626061</v>
      </c>
    </row>
    <row r="91" customFormat="false" ht="15" hidden="false" customHeight="false" outlineLevel="0" collapsed="false">
      <c r="A91" s="0" t="n">
        <v>8117023</v>
      </c>
      <c r="B91" s="0" t="s">
        <v>100</v>
      </c>
      <c r="C91" s="0" t="n">
        <v>3304943</v>
      </c>
      <c r="D91" s="0" t="n">
        <v>0</v>
      </c>
      <c r="E91" s="1" t="n">
        <v>0</v>
      </c>
      <c r="F91" s="0" t="n">
        <v>553</v>
      </c>
      <c r="G91" s="1" t="n">
        <v>0.016732512482061</v>
      </c>
      <c r="H91" s="0" t="n">
        <v>79488</v>
      </c>
      <c r="I91" s="1" t="n">
        <v>2.4051246874757</v>
      </c>
      <c r="J91" s="0" t="n">
        <v>0</v>
      </c>
      <c r="K91" s="1" t="n">
        <v>0</v>
      </c>
      <c r="L91" s="0" t="n">
        <v>0</v>
      </c>
      <c r="M91" s="1" t="n">
        <v>0</v>
      </c>
      <c r="N91" s="0" t="n">
        <v>79554</v>
      </c>
      <c r="O91" s="1" t="n">
        <f aca="false">N91/C91*100</f>
        <v>2.40712169619869</v>
      </c>
    </row>
    <row r="92" customFormat="false" ht="15" hidden="false" customHeight="false" outlineLevel="0" collapsed="false">
      <c r="A92" s="0" t="n">
        <v>8117024</v>
      </c>
      <c r="B92" s="0" t="s">
        <v>101</v>
      </c>
      <c r="C92" s="0" t="n">
        <v>75841245</v>
      </c>
      <c r="D92" s="0" t="n">
        <v>10405294</v>
      </c>
      <c r="E92" s="1" t="n">
        <v>13.7198354272797</v>
      </c>
      <c r="F92" s="0" t="n">
        <v>188423</v>
      </c>
      <c r="G92" s="1" t="n">
        <v>0.248443970032401</v>
      </c>
      <c r="H92" s="0" t="n">
        <v>3404479</v>
      </c>
      <c r="I92" s="1" t="n">
        <v>4.48895452599704</v>
      </c>
      <c r="J92" s="0" t="n">
        <v>0</v>
      </c>
      <c r="K92" s="1" t="n">
        <v>0</v>
      </c>
      <c r="L92" s="0" t="n">
        <v>0</v>
      </c>
      <c r="M92" s="1" t="n">
        <v>0</v>
      </c>
      <c r="N92" s="0" t="n">
        <v>12161278</v>
      </c>
      <c r="O92" s="1" t="n">
        <f aca="false">N92/C92*100</f>
        <v>16.0351771651428</v>
      </c>
    </row>
    <row r="93" customFormat="false" ht="15" hidden="false" customHeight="false" outlineLevel="0" collapsed="false">
      <c r="A93" s="0" t="n">
        <v>8117025</v>
      </c>
      <c r="B93" s="0" t="s">
        <v>102</v>
      </c>
      <c r="C93" s="0" t="n">
        <v>10023388</v>
      </c>
      <c r="D93" s="0" t="n">
        <v>0</v>
      </c>
      <c r="E93" s="1" t="n">
        <v>0</v>
      </c>
      <c r="F93" s="0" t="n">
        <v>100606</v>
      </c>
      <c r="G93" s="1" t="n">
        <v>1.00371251716485</v>
      </c>
      <c r="H93" s="0" t="n">
        <v>370766</v>
      </c>
      <c r="I93" s="1" t="n">
        <v>3.69900875831605</v>
      </c>
      <c r="J93" s="0" t="n">
        <v>0</v>
      </c>
      <c r="K93" s="1" t="n">
        <v>0</v>
      </c>
      <c r="L93" s="0" t="n">
        <v>0</v>
      </c>
      <c r="M93" s="1" t="n">
        <v>0</v>
      </c>
      <c r="N93" s="0" t="n">
        <v>441134</v>
      </c>
      <c r="O93" s="1" t="n">
        <f aca="false">N93/C93*100</f>
        <v>4.40104683167009</v>
      </c>
    </row>
    <row r="94" customFormat="false" ht="15" hidden="false" customHeight="false" outlineLevel="0" collapsed="false">
      <c r="A94" s="0" t="n">
        <v>8117026</v>
      </c>
      <c r="B94" s="0" t="s">
        <v>103</v>
      </c>
      <c r="C94" s="0" t="n">
        <v>59216039</v>
      </c>
      <c r="D94" s="0" t="n">
        <v>316974</v>
      </c>
      <c r="E94" s="1" t="n">
        <v>0.53528403005814</v>
      </c>
      <c r="F94" s="0" t="n">
        <v>164648</v>
      </c>
      <c r="G94" s="1" t="n">
        <v>0.278046290803071</v>
      </c>
      <c r="H94" s="0" t="n">
        <v>2262824</v>
      </c>
      <c r="I94" s="1" t="n">
        <v>3.82130253595652</v>
      </c>
      <c r="J94" s="0" t="n">
        <v>0</v>
      </c>
      <c r="K94" s="1" t="n">
        <v>0</v>
      </c>
      <c r="L94" s="0" t="n">
        <v>0</v>
      </c>
      <c r="M94" s="1" t="n">
        <v>0</v>
      </c>
      <c r="N94" s="0" t="n">
        <v>2593265</v>
      </c>
      <c r="O94" s="1" t="n">
        <f aca="false">N94/C94*100</f>
        <v>4.37932871531647</v>
      </c>
    </row>
    <row r="95" customFormat="false" ht="15" hidden="false" customHeight="false" outlineLevel="0" collapsed="false">
      <c r="A95" s="0" t="n">
        <v>8117028</v>
      </c>
      <c r="B95" s="0" t="s">
        <v>104</v>
      </c>
      <c r="C95" s="0" t="n">
        <v>23052756</v>
      </c>
      <c r="D95" s="0" t="n">
        <v>4643188</v>
      </c>
      <c r="E95" s="1" t="n">
        <v>20.1415743957035</v>
      </c>
      <c r="F95" s="0" t="n">
        <v>157247</v>
      </c>
      <c r="G95" s="1" t="n">
        <v>0.682118007929291</v>
      </c>
      <c r="H95" s="0" t="n">
        <v>1521693</v>
      </c>
      <c r="I95" s="1" t="n">
        <v>6.6009157430027</v>
      </c>
      <c r="J95" s="0" t="n">
        <v>0</v>
      </c>
      <c r="K95" s="1" t="n">
        <v>0</v>
      </c>
      <c r="L95" s="0" t="n">
        <v>182520</v>
      </c>
      <c r="M95" s="1" t="n">
        <v>0.791749151381293</v>
      </c>
      <c r="N95" s="0" t="n">
        <v>5405658</v>
      </c>
      <c r="O95" s="1" t="n">
        <f aca="false">N95/C95*100</f>
        <v>23.4490748091031</v>
      </c>
    </row>
    <row r="96" customFormat="false" ht="15" hidden="false" customHeight="false" outlineLevel="0" collapsed="false">
      <c r="A96" s="0" t="n">
        <v>8117029</v>
      </c>
      <c r="B96" s="0" t="s">
        <v>105</v>
      </c>
      <c r="C96" s="0" t="n">
        <v>7642571</v>
      </c>
      <c r="D96" s="0" t="n">
        <v>0</v>
      </c>
      <c r="E96" s="1" t="n">
        <v>0</v>
      </c>
      <c r="F96" s="0" t="n">
        <v>9895</v>
      </c>
      <c r="G96" s="1" t="n">
        <v>0.129472137059636</v>
      </c>
      <c r="H96" s="0" t="n">
        <v>113661</v>
      </c>
      <c r="I96" s="1" t="n">
        <v>1.48720895101923</v>
      </c>
      <c r="J96" s="0" t="n">
        <v>0</v>
      </c>
      <c r="K96" s="1" t="n">
        <v>0</v>
      </c>
      <c r="L96" s="0" t="n">
        <v>0</v>
      </c>
      <c r="M96" s="1" t="n">
        <v>0</v>
      </c>
      <c r="N96" s="0" t="n">
        <v>118529</v>
      </c>
      <c r="O96" s="1" t="n">
        <f aca="false">N96/C96*100</f>
        <v>1.55090479368788</v>
      </c>
    </row>
    <row r="97" customFormat="false" ht="15" hidden="false" customHeight="false" outlineLevel="0" collapsed="false">
      <c r="A97" s="0" t="n">
        <v>8117030</v>
      </c>
      <c r="B97" s="0" t="s">
        <v>106</v>
      </c>
      <c r="C97" s="0" t="n">
        <v>12451660</v>
      </c>
      <c r="D97" s="0" t="n">
        <v>0</v>
      </c>
      <c r="E97" s="1" t="n">
        <v>0</v>
      </c>
      <c r="F97" s="0" t="n">
        <v>32355</v>
      </c>
      <c r="G97" s="1" t="n">
        <v>0.259844872089344</v>
      </c>
      <c r="H97" s="0" t="n">
        <v>431744</v>
      </c>
      <c r="I97" s="1" t="n">
        <v>3.46736097837557</v>
      </c>
      <c r="J97" s="0" t="n">
        <v>0</v>
      </c>
      <c r="K97" s="1" t="n">
        <v>0</v>
      </c>
      <c r="L97" s="0" t="n">
        <v>0</v>
      </c>
      <c r="M97" s="1" t="n">
        <v>0</v>
      </c>
      <c r="N97" s="0" t="n">
        <v>446247</v>
      </c>
      <c r="O97" s="1" t="n">
        <f aca="false">N97/C97*100</f>
        <v>3.58383540829094</v>
      </c>
    </row>
    <row r="98" customFormat="false" ht="15" hidden="false" customHeight="false" outlineLevel="0" collapsed="false">
      <c r="A98" s="0" t="n">
        <v>8117031</v>
      </c>
      <c r="B98" s="0" t="s">
        <v>107</v>
      </c>
      <c r="C98" s="0" t="n">
        <v>11636575</v>
      </c>
      <c r="D98" s="0" t="n">
        <v>0</v>
      </c>
      <c r="E98" s="1" t="n">
        <v>0</v>
      </c>
      <c r="F98" s="0" t="n">
        <v>7402</v>
      </c>
      <c r="G98" s="1" t="n">
        <v>0.0636097820879425</v>
      </c>
      <c r="H98" s="0" t="n">
        <v>376688</v>
      </c>
      <c r="I98" s="1" t="n">
        <v>3.23710370104606</v>
      </c>
      <c r="J98" s="0" t="n">
        <v>0</v>
      </c>
      <c r="K98" s="1" t="n">
        <v>0</v>
      </c>
      <c r="L98" s="0" t="n">
        <v>0</v>
      </c>
      <c r="M98" s="1" t="n">
        <v>0</v>
      </c>
      <c r="N98" s="0" t="n">
        <v>381253</v>
      </c>
      <c r="O98" s="1" t="n">
        <f aca="false">N98/C98*100</f>
        <v>3.27633345722431</v>
      </c>
    </row>
    <row r="99" customFormat="false" ht="15" hidden="false" customHeight="false" outlineLevel="0" collapsed="false">
      <c r="A99" s="0" t="n">
        <v>8117033</v>
      </c>
      <c r="B99" s="0" t="s">
        <v>108</v>
      </c>
      <c r="C99" s="0" t="n">
        <v>8950062</v>
      </c>
      <c r="D99" s="0" t="n">
        <v>0</v>
      </c>
      <c r="E99" s="1" t="n">
        <v>0</v>
      </c>
      <c r="F99" s="0" t="n">
        <v>96286</v>
      </c>
      <c r="G99" s="1" t="n">
        <v>1.07581377648557</v>
      </c>
      <c r="H99" s="0" t="n">
        <v>726937</v>
      </c>
      <c r="I99" s="1" t="n">
        <v>8.12214485218091</v>
      </c>
      <c r="J99" s="0" t="n">
        <v>0</v>
      </c>
      <c r="K99" s="1" t="n">
        <v>0</v>
      </c>
      <c r="L99" s="0" t="n">
        <v>0</v>
      </c>
      <c r="M99" s="1" t="n">
        <v>0</v>
      </c>
      <c r="N99" s="0" t="n">
        <v>777400</v>
      </c>
      <c r="O99" s="1" t="n">
        <f aca="false">N99/C99*100</f>
        <v>8.68597334856451</v>
      </c>
    </row>
    <row r="100" customFormat="false" ht="15" hidden="false" customHeight="false" outlineLevel="0" collapsed="false">
      <c r="A100" s="0" t="n">
        <v>8117035</v>
      </c>
      <c r="B100" s="0" t="s">
        <v>109</v>
      </c>
      <c r="C100" s="0" t="n">
        <v>6325809</v>
      </c>
      <c r="D100" s="0" t="n">
        <v>257105</v>
      </c>
      <c r="E100" s="1" t="n">
        <v>4.06438133051441</v>
      </c>
      <c r="F100" s="0" t="n">
        <v>67725</v>
      </c>
      <c r="G100" s="1" t="n">
        <v>1.07061405110398</v>
      </c>
      <c r="H100" s="0" t="n">
        <v>325987</v>
      </c>
      <c r="I100" s="1" t="n">
        <v>5.1532855323327</v>
      </c>
      <c r="J100" s="0" t="n">
        <v>0</v>
      </c>
      <c r="K100" s="1" t="n">
        <v>0</v>
      </c>
      <c r="L100" s="0" t="n">
        <v>0</v>
      </c>
      <c r="M100" s="1" t="n">
        <v>0</v>
      </c>
      <c r="N100" s="0" t="n">
        <v>565443</v>
      </c>
      <c r="O100" s="1" t="n">
        <f aca="false">N100/C100*100</f>
        <v>8.9386669752438</v>
      </c>
    </row>
    <row r="101" customFormat="false" ht="15" hidden="false" customHeight="false" outlineLevel="0" collapsed="false">
      <c r="A101" s="0" t="n">
        <v>8117037</v>
      </c>
      <c r="B101" s="0" t="s">
        <v>110</v>
      </c>
      <c r="C101" s="0" t="n">
        <v>11903231</v>
      </c>
      <c r="D101" s="0" t="n">
        <v>0</v>
      </c>
      <c r="E101" s="1" t="n">
        <v>0</v>
      </c>
      <c r="F101" s="0" t="n">
        <v>0</v>
      </c>
      <c r="G101" s="1" t="n">
        <v>0</v>
      </c>
      <c r="H101" s="0" t="n">
        <v>483471</v>
      </c>
      <c r="I101" s="1" t="n">
        <v>4.06167871563612</v>
      </c>
      <c r="J101" s="0" t="n">
        <v>0</v>
      </c>
      <c r="K101" s="1" t="n">
        <v>0</v>
      </c>
      <c r="L101" s="0" t="n">
        <v>0</v>
      </c>
      <c r="M101" s="1" t="n">
        <v>0</v>
      </c>
      <c r="N101" s="0" t="n">
        <v>483471</v>
      </c>
      <c r="O101" s="1" t="n">
        <f aca="false">N101/C101*100</f>
        <v>4.06167871563612</v>
      </c>
    </row>
    <row r="102" customFormat="false" ht="15" hidden="false" customHeight="false" outlineLevel="0" collapsed="false">
      <c r="A102" s="0" t="n">
        <v>8117038</v>
      </c>
      <c r="B102" s="0" t="s">
        <v>111</v>
      </c>
      <c r="C102" s="0" t="n">
        <v>6403631</v>
      </c>
      <c r="D102" s="0" t="n">
        <v>0</v>
      </c>
      <c r="E102" s="1" t="n">
        <v>0</v>
      </c>
      <c r="F102" s="0" t="n">
        <v>14781</v>
      </c>
      <c r="G102" s="1" t="n">
        <v>0.230822169484781</v>
      </c>
      <c r="H102" s="0" t="n">
        <v>211808</v>
      </c>
      <c r="I102" s="1" t="n">
        <v>3.30762344051367</v>
      </c>
      <c r="J102" s="0" t="n">
        <v>0</v>
      </c>
      <c r="K102" s="1" t="n">
        <v>0</v>
      </c>
      <c r="L102" s="0" t="n">
        <v>0</v>
      </c>
      <c r="M102" s="1" t="n">
        <v>0</v>
      </c>
      <c r="N102" s="0" t="n">
        <v>225524</v>
      </c>
      <c r="O102" s="1" t="n">
        <f aca="false">N102/C102*100</f>
        <v>3.52181442059981</v>
      </c>
    </row>
    <row r="103" customFormat="false" ht="15" hidden="false" customHeight="false" outlineLevel="0" collapsed="false">
      <c r="A103" s="0" t="n">
        <v>8117042</v>
      </c>
      <c r="B103" s="0" t="s">
        <v>112</v>
      </c>
      <c r="C103" s="0" t="n">
        <v>8312121</v>
      </c>
      <c r="D103" s="0" t="n">
        <v>0</v>
      </c>
      <c r="E103" s="1" t="n">
        <v>0</v>
      </c>
      <c r="F103" s="0" t="n">
        <v>18857</v>
      </c>
      <c r="G103" s="1" t="n">
        <v>0.226861471338062</v>
      </c>
      <c r="H103" s="0" t="n">
        <v>243121</v>
      </c>
      <c r="I103" s="1" t="n">
        <v>2.92489726749647</v>
      </c>
      <c r="J103" s="0" t="n">
        <v>0</v>
      </c>
      <c r="K103" s="1" t="n">
        <v>0</v>
      </c>
      <c r="L103" s="0" t="n">
        <v>0</v>
      </c>
      <c r="M103" s="1" t="n">
        <v>0</v>
      </c>
      <c r="N103" s="0" t="n">
        <v>257826</v>
      </c>
      <c r="O103" s="1" t="n">
        <f aca="false">N103/C103*100</f>
        <v>3.10180758918211</v>
      </c>
    </row>
    <row r="104" customFormat="false" ht="15" hidden="false" customHeight="false" outlineLevel="0" collapsed="false">
      <c r="A104" s="0" t="n">
        <v>8117043</v>
      </c>
      <c r="B104" s="0" t="s">
        <v>113</v>
      </c>
      <c r="C104" s="0" t="n">
        <v>9678464</v>
      </c>
      <c r="D104" s="0" t="n">
        <v>0</v>
      </c>
      <c r="E104" s="1" t="n">
        <v>0</v>
      </c>
      <c r="F104" s="0" t="n">
        <v>8404</v>
      </c>
      <c r="G104" s="1" t="n">
        <v>0.086831960112679</v>
      </c>
      <c r="H104" s="0" t="n">
        <v>366863</v>
      </c>
      <c r="I104" s="1" t="n">
        <v>3.79050849390978</v>
      </c>
      <c r="J104" s="0" t="n">
        <v>0</v>
      </c>
      <c r="K104" s="1" t="n">
        <v>0</v>
      </c>
      <c r="L104" s="0" t="n">
        <v>0</v>
      </c>
      <c r="M104" s="1" t="n">
        <v>0</v>
      </c>
      <c r="N104" s="0" t="n">
        <v>370392</v>
      </c>
      <c r="O104" s="1" t="n">
        <f aca="false">N104/C104*100</f>
        <v>3.82697089124886</v>
      </c>
    </row>
    <row r="105" customFormat="false" ht="15" hidden="false" customHeight="false" outlineLevel="0" collapsed="false">
      <c r="A105" s="0" t="n">
        <v>8117044</v>
      </c>
      <c r="B105" s="0" t="s">
        <v>114</v>
      </c>
      <c r="C105" s="0" t="n">
        <v>10968140</v>
      </c>
      <c r="D105" s="0" t="n">
        <v>0</v>
      </c>
      <c r="E105" s="1" t="n">
        <v>0</v>
      </c>
      <c r="F105" s="0" t="n">
        <v>37862</v>
      </c>
      <c r="G105" s="1" t="n">
        <v>0.345199824218145</v>
      </c>
      <c r="H105" s="0" t="n">
        <v>268347</v>
      </c>
      <c r="I105" s="1" t="n">
        <v>2.44660443794481</v>
      </c>
      <c r="J105" s="0" t="n">
        <v>0</v>
      </c>
      <c r="K105" s="1" t="n">
        <v>0</v>
      </c>
      <c r="L105" s="0" t="n">
        <v>0</v>
      </c>
      <c r="M105" s="1" t="n">
        <v>0</v>
      </c>
      <c r="N105" s="0" t="n">
        <v>293092</v>
      </c>
      <c r="O105" s="1" t="n">
        <f aca="false">N105/C105*100</f>
        <v>2.67221242617253</v>
      </c>
    </row>
    <row r="106" customFormat="false" ht="15" hidden="false" customHeight="false" outlineLevel="0" collapsed="false">
      <c r="A106" s="0" t="n">
        <v>8117049</v>
      </c>
      <c r="B106" s="0" t="s">
        <v>115</v>
      </c>
      <c r="C106" s="0" t="n">
        <v>12788536</v>
      </c>
      <c r="D106" s="0" t="n">
        <v>0</v>
      </c>
      <c r="E106" s="1" t="n">
        <v>0</v>
      </c>
      <c r="F106" s="0" t="n">
        <v>91915</v>
      </c>
      <c r="G106" s="1" t="n">
        <v>0.718729649742551</v>
      </c>
      <c r="H106" s="0" t="n">
        <v>433341</v>
      </c>
      <c r="I106" s="1" t="n">
        <v>3.38851139802085</v>
      </c>
      <c r="J106" s="0" t="n">
        <v>0</v>
      </c>
      <c r="K106" s="1" t="n">
        <v>0</v>
      </c>
      <c r="L106" s="0" t="n">
        <v>0</v>
      </c>
      <c r="M106" s="1" t="n">
        <v>0</v>
      </c>
      <c r="N106" s="0" t="n">
        <v>486511</v>
      </c>
      <c r="O106" s="1" t="n">
        <f aca="false">N106/C106*100</f>
        <v>3.80427439075122</v>
      </c>
    </row>
    <row r="107" customFormat="false" ht="15" hidden="false" customHeight="false" outlineLevel="0" collapsed="false">
      <c r="A107" s="0" t="n">
        <v>8117051</v>
      </c>
      <c r="B107" s="0" t="s">
        <v>116</v>
      </c>
      <c r="C107" s="0" t="n">
        <v>24791572</v>
      </c>
      <c r="D107" s="0" t="n">
        <v>100794</v>
      </c>
      <c r="E107" s="1" t="n">
        <v>0.406565586079011</v>
      </c>
      <c r="F107" s="0" t="n">
        <v>91277</v>
      </c>
      <c r="G107" s="1" t="n">
        <v>0.368177540335078</v>
      </c>
      <c r="H107" s="0" t="n">
        <v>1047754</v>
      </c>
      <c r="I107" s="1" t="n">
        <v>4.22625075973399</v>
      </c>
      <c r="J107" s="0" t="n">
        <v>0</v>
      </c>
      <c r="K107" s="1" t="n">
        <v>0</v>
      </c>
      <c r="L107" s="0" t="n">
        <v>0</v>
      </c>
      <c r="M107" s="1" t="n">
        <v>0</v>
      </c>
      <c r="N107" s="0" t="n">
        <v>1198414</v>
      </c>
      <c r="O107" s="1" t="n">
        <f aca="false">N107/C107*100</f>
        <v>4.83395728193436</v>
      </c>
    </row>
    <row r="108" customFormat="false" ht="15" hidden="false" customHeight="false" outlineLevel="0" collapsed="false">
      <c r="A108" s="0" t="n">
        <v>8117053</v>
      </c>
      <c r="B108" s="0" t="s">
        <v>117</v>
      </c>
      <c r="C108" s="0" t="n">
        <v>12950279</v>
      </c>
      <c r="D108" s="0" t="n">
        <v>0</v>
      </c>
      <c r="E108" s="1" t="n">
        <v>0</v>
      </c>
      <c r="F108" s="0" t="n">
        <v>26872</v>
      </c>
      <c r="G108" s="1" t="n">
        <v>0.207501321014011</v>
      </c>
      <c r="H108" s="0" t="n">
        <v>340486</v>
      </c>
      <c r="I108" s="1" t="n">
        <v>2.62917887715006</v>
      </c>
      <c r="J108" s="0" t="n">
        <v>0</v>
      </c>
      <c r="K108" s="1" t="n">
        <v>0</v>
      </c>
      <c r="L108" s="0" t="n">
        <v>0</v>
      </c>
      <c r="M108" s="1" t="n">
        <v>0</v>
      </c>
      <c r="N108" s="0" t="n">
        <v>356788</v>
      </c>
      <c r="O108" s="1" t="n">
        <f aca="false">N108/C108*100</f>
        <v>2.75506033499356</v>
      </c>
    </row>
    <row r="109" customFormat="false" ht="15" hidden="false" customHeight="false" outlineLevel="0" collapsed="false">
      <c r="A109" s="0" t="n">
        <v>8117055</v>
      </c>
      <c r="B109" s="0" t="s">
        <v>118</v>
      </c>
      <c r="C109" s="0" t="n">
        <v>9679474</v>
      </c>
      <c r="D109" s="0" t="n">
        <v>0</v>
      </c>
      <c r="E109" s="1" t="n">
        <v>0</v>
      </c>
      <c r="F109" s="0" t="n">
        <v>28279</v>
      </c>
      <c r="G109" s="1" t="n">
        <v>0.292154305078974</v>
      </c>
      <c r="H109" s="0" t="n">
        <v>190269</v>
      </c>
      <c r="I109" s="1" t="n">
        <v>1.96569565660283</v>
      </c>
      <c r="J109" s="0" t="n">
        <v>0</v>
      </c>
      <c r="K109" s="1" t="n">
        <v>0</v>
      </c>
      <c r="L109" s="0" t="n">
        <v>0</v>
      </c>
      <c r="M109" s="1" t="n">
        <v>0</v>
      </c>
      <c r="N109" s="0" t="n">
        <v>202357</v>
      </c>
      <c r="O109" s="1" t="n">
        <f aca="false">N109/C109*100</f>
        <v>2.09057847564857</v>
      </c>
    </row>
    <row r="110" customFormat="false" ht="15" hidden="false" customHeight="false" outlineLevel="0" collapsed="false">
      <c r="A110" s="0" t="n">
        <v>8117058</v>
      </c>
      <c r="B110" s="0" t="s">
        <v>119</v>
      </c>
      <c r="C110" s="0" t="n">
        <v>23407350</v>
      </c>
      <c r="D110" s="0" t="n">
        <v>16784</v>
      </c>
      <c r="E110" s="1" t="n">
        <v>0.0717039733246181</v>
      </c>
      <c r="F110" s="0" t="n">
        <v>180310</v>
      </c>
      <c r="G110" s="1" t="n">
        <v>0.770313598079236</v>
      </c>
      <c r="H110" s="0" t="n">
        <v>1059756</v>
      </c>
      <c r="I110" s="1" t="n">
        <v>4.52744971130863</v>
      </c>
      <c r="J110" s="0" t="n">
        <v>0</v>
      </c>
      <c r="K110" s="1" t="n">
        <v>0</v>
      </c>
      <c r="L110" s="0" t="n">
        <v>0</v>
      </c>
      <c r="M110" s="1" t="n">
        <v>0</v>
      </c>
      <c r="N110" s="0" t="n">
        <v>1141286</v>
      </c>
      <c r="O110" s="1" t="n">
        <f aca="false">N110/C110*100</f>
        <v>4.87575910985225</v>
      </c>
    </row>
    <row r="111" customFormat="false" ht="15" hidden="false" customHeight="false" outlineLevel="0" collapsed="false">
      <c r="A111" s="0" t="n">
        <v>8117060</v>
      </c>
      <c r="B111" s="0" t="s">
        <v>120</v>
      </c>
      <c r="C111" s="0" t="n">
        <v>6392694</v>
      </c>
      <c r="D111" s="0" t="n">
        <v>0</v>
      </c>
      <c r="E111" s="1" t="n">
        <v>0</v>
      </c>
      <c r="F111" s="0" t="n">
        <v>7485</v>
      </c>
      <c r="G111" s="1" t="n">
        <v>0.117086786885154</v>
      </c>
      <c r="H111" s="0" t="n">
        <v>141618</v>
      </c>
      <c r="I111" s="1" t="n">
        <v>2.21531016501024</v>
      </c>
      <c r="J111" s="0" t="n">
        <v>0</v>
      </c>
      <c r="K111" s="1" t="n">
        <v>0</v>
      </c>
      <c r="L111" s="0" t="n">
        <v>0</v>
      </c>
      <c r="M111" s="1" t="n">
        <v>0</v>
      </c>
      <c r="N111" s="0" t="n">
        <v>141983</v>
      </c>
      <c r="O111" s="1" t="n">
        <f aca="false">N111/C111*100</f>
        <v>2.22101980792448</v>
      </c>
    </row>
    <row r="112" customFormat="false" ht="15" hidden="false" customHeight="false" outlineLevel="0" collapsed="false">
      <c r="A112" s="0" t="n">
        <v>8117061</v>
      </c>
      <c r="B112" s="0" t="s">
        <v>121</v>
      </c>
      <c r="C112" s="0" t="n">
        <v>23315097</v>
      </c>
      <c r="D112" s="0" t="n">
        <v>2057696</v>
      </c>
      <c r="E112" s="1" t="n">
        <v>8.82559484955177</v>
      </c>
      <c r="F112" s="0" t="n">
        <v>45849</v>
      </c>
      <c r="G112" s="1" t="n">
        <v>0.196649407034421</v>
      </c>
      <c r="H112" s="0" t="n">
        <v>891731</v>
      </c>
      <c r="I112" s="1" t="n">
        <v>3.8246935022402</v>
      </c>
      <c r="J112" s="0" t="n">
        <v>0</v>
      </c>
      <c r="K112" s="1" t="n">
        <v>0</v>
      </c>
      <c r="L112" s="0" t="n">
        <v>0</v>
      </c>
      <c r="M112" s="1" t="n">
        <v>0</v>
      </c>
      <c r="N112" s="0" t="n">
        <v>2607767</v>
      </c>
      <c r="O112" s="1" t="n">
        <f aca="false">N112/C112*100</f>
        <v>11.1848859131918</v>
      </c>
    </row>
    <row r="113" customFormat="false" ht="15" hidden="false" customHeight="false" outlineLevel="0" collapsed="false">
      <c r="A113" s="0" t="n">
        <v>8118001</v>
      </c>
      <c r="B113" s="0" t="s">
        <v>122</v>
      </c>
      <c r="C113" s="0" t="n">
        <v>10149697</v>
      </c>
      <c r="D113" s="0" t="n">
        <v>948527</v>
      </c>
      <c r="E113" s="1" t="n">
        <v>9.34537257614685</v>
      </c>
      <c r="F113" s="0" t="n">
        <v>4667</v>
      </c>
      <c r="G113" s="1" t="n">
        <v>0.0459816682212287</v>
      </c>
      <c r="H113" s="0" t="n">
        <v>180297</v>
      </c>
      <c r="I113" s="1" t="n">
        <v>1.77637815197833</v>
      </c>
      <c r="J113" s="0" t="n">
        <v>0</v>
      </c>
      <c r="K113" s="1" t="n">
        <v>0</v>
      </c>
      <c r="L113" s="0" t="n">
        <v>0</v>
      </c>
      <c r="M113" s="1" t="n">
        <v>0</v>
      </c>
      <c r="N113" s="0" t="n">
        <v>1006367</v>
      </c>
      <c r="O113" s="1" t="n">
        <f aca="false">N113/C113*100</f>
        <v>9.91524180475535</v>
      </c>
    </row>
    <row r="114" customFormat="false" ht="15" hidden="false" customHeight="false" outlineLevel="0" collapsed="false">
      <c r="A114" s="0" t="n">
        <v>8118003</v>
      </c>
      <c r="B114" s="0" t="s">
        <v>123</v>
      </c>
      <c r="C114" s="0" t="n">
        <v>5798417</v>
      </c>
      <c r="D114" s="0" t="n">
        <v>0</v>
      </c>
      <c r="E114" s="1" t="n">
        <v>0</v>
      </c>
      <c r="F114" s="0" t="n">
        <v>15989</v>
      </c>
      <c r="G114" s="1" t="n">
        <v>0.275747673890995</v>
      </c>
      <c r="H114" s="0" t="n">
        <v>175701</v>
      </c>
      <c r="I114" s="1" t="n">
        <v>3.03015460943909</v>
      </c>
      <c r="J114" s="0" t="n">
        <v>0</v>
      </c>
      <c r="K114" s="1" t="n">
        <v>0</v>
      </c>
      <c r="L114" s="0" t="n">
        <v>0</v>
      </c>
      <c r="M114" s="1" t="n">
        <v>0</v>
      </c>
      <c r="N114" s="0" t="n">
        <v>181510</v>
      </c>
      <c r="O114" s="1" t="n">
        <f aca="false">N114/C114*100</f>
        <v>3.13033712477043</v>
      </c>
    </row>
    <row r="115" customFormat="false" ht="15" hidden="false" customHeight="false" outlineLevel="0" collapsed="false">
      <c r="A115" s="0" t="n">
        <v>8118006</v>
      </c>
      <c r="B115" s="0" t="s">
        <v>124</v>
      </c>
      <c r="C115" s="0" t="n">
        <v>4874984</v>
      </c>
      <c r="D115" s="0" t="n">
        <v>0</v>
      </c>
      <c r="E115" s="1" t="n">
        <v>0</v>
      </c>
      <c r="F115" s="0" t="n">
        <v>135753</v>
      </c>
      <c r="G115" s="1" t="n">
        <v>2.78468606255939</v>
      </c>
      <c r="H115" s="0" t="n">
        <v>350468</v>
      </c>
      <c r="I115" s="1" t="n">
        <v>7.18911077451741</v>
      </c>
      <c r="J115" s="0" t="n">
        <v>0</v>
      </c>
      <c r="K115" s="1" t="n">
        <v>0</v>
      </c>
      <c r="L115" s="0" t="n">
        <v>0</v>
      </c>
      <c r="M115" s="1" t="n">
        <v>0</v>
      </c>
      <c r="N115" s="0" t="n">
        <v>454776</v>
      </c>
      <c r="O115" s="1" t="n">
        <f aca="false">N115/C115*100</f>
        <v>9.32876907903698</v>
      </c>
    </row>
    <row r="116" customFormat="false" ht="15" hidden="false" customHeight="false" outlineLevel="0" collapsed="false">
      <c r="A116" s="0" t="n">
        <v>8118007</v>
      </c>
      <c r="B116" s="0" t="s">
        <v>125</v>
      </c>
      <c r="C116" s="0" t="n">
        <v>16826472</v>
      </c>
      <c r="D116" s="0" t="n">
        <v>296308</v>
      </c>
      <c r="E116" s="1" t="n">
        <v>1.76096332017787</v>
      </c>
      <c r="F116" s="0" t="n">
        <v>314039</v>
      </c>
      <c r="G116" s="1" t="n">
        <v>1.86633894496719</v>
      </c>
      <c r="H116" s="0" t="n">
        <v>1704287</v>
      </c>
      <c r="I116" s="1" t="n">
        <v>10.1286056875143</v>
      </c>
      <c r="J116" s="0" t="n">
        <v>0</v>
      </c>
      <c r="K116" s="1" t="n">
        <v>0</v>
      </c>
      <c r="L116" s="0" t="n">
        <v>0</v>
      </c>
      <c r="M116" s="1" t="n">
        <v>0</v>
      </c>
      <c r="N116" s="0" t="n">
        <v>1907168</v>
      </c>
      <c r="O116" s="1" t="n">
        <f aca="false">N116/C116*100</f>
        <v>11.3343308092154</v>
      </c>
    </row>
    <row r="117" customFormat="false" ht="15" hidden="false" customHeight="false" outlineLevel="0" collapsed="false">
      <c r="A117" s="0" t="n">
        <v>8118010</v>
      </c>
      <c r="B117" s="0" t="s">
        <v>126</v>
      </c>
      <c r="C117" s="0" t="n">
        <v>20126822</v>
      </c>
      <c r="D117" s="0" t="n">
        <v>0</v>
      </c>
      <c r="E117" s="1" t="n">
        <v>0</v>
      </c>
      <c r="F117" s="0" t="n">
        <v>56492</v>
      </c>
      <c r="G117" s="1" t="n">
        <v>0.280680178917467</v>
      </c>
      <c r="H117" s="0" t="n">
        <v>609377</v>
      </c>
      <c r="I117" s="1" t="n">
        <v>3.02768613942132</v>
      </c>
      <c r="J117" s="0" t="n">
        <v>0</v>
      </c>
      <c r="K117" s="1" t="n">
        <v>0</v>
      </c>
      <c r="L117" s="0" t="n">
        <v>0</v>
      </c>
      <c r="M117" s="1" t="n">
        <v>0</v>
      </c>
      <c r="N117" s="0" t="n">
        <v>636097</v>
      </c>
      <c r="O117" s="1" t="n">
        <f aca="false">N117/C117*100</f>
        <v>3.16044430660737</v>
      </c>
    </row>
    <row r="118" customFormat="false" ht="15" hidden="false" customHeight="false" outlineLevel="0" collapsed="false">
      <c r="A118" s="0" t="n">
        <v>8118011</v>
      </c>
      <c r="B118" s="0" t="s">
        <v>127</v>
      </c>
      <c r="C118" s="0" t="n">
        <v>30384098</v>
      </c>
      <c r="D118" s="0" t="n">
        <v>0</v>
      </c>
      <c r="E118" s="1" t="n">
        <v>0</v>
      </c>
      <c r="F118" s="0" t="n">
        <v>83004</v>
      </c>
      <c r="G118" s="1" t="n">
        <v>0.273182373226943</v>
      </c>
      <c r="H118" s="0" t="n">
        <v>377063</v>
      </c>
      <c r="I118" s="1" t="n">
        <v>1.24098796679763</v>
      </c>
      <c r="J118" s="0" t="n">
        <v>0</v>
      </c>
      <c r="K118" s="1" t="n">
        <v>0</v>
      </c>
      <c r="L118" s="0" t="n">
        <v>0</v>
      </c>
      <c r="M118" s="1" t="n">
        <v>0</v>
      </c>
      <c r="N118" s="0" t="n">
        <v>421122</v>
      </c>
      <c r="O118" s="1" t="n">
        <f aca="false">N118/C118*100</f>
        <v>1.3859947397484</v>
      </c>
    </row>
    <row r="119" customFormat="false" ht="15" hidden="false" customHeight="false" outlineLevel="0" collapsed="false">
      <c r="A119" s="0" t="n">
        <v>8118012</v>
      </c>
      <c r="B119" s="0" t="s">
        <v>128</v>
      </c>
      <c r="C119" s="0" t="n">
        <v>26214857</v>
      </c>
      <c r="D119" s="0" t="n">
        <v>0</v>
      </c>
      <c r="E119" s="1" t="n">
        <v>0</v>
      </c>
      <c r="F119" s="0" t="n">
        <v>224991</v>
      </c>
      <c r="G119" s="1" t="n">
        <v>0.858257590342759</v>
      </c>
      <c r="H119" s="0" t="n">
        <v>777033</v>
      </c>
      <c r="I119" s="1" t="n">
        <v>2.96409398685638</v>
      </c>
      <c r="J119" s="0" t="n">
        <v>0</v>
      </c>
      <c r="K119" s="1" t="n">
        <v>0</v>
      </c>
      <c r="L119" s="0" t="n">
        <v>0</v>
      </c>
      <c r="M119" s="1" t="n">
        <v>0</v>
      </c>
      <c r="N119" s="0" t="n">
        <v>928260</v>
      </c>
      <c r="O119" s="1" t="n">
        <f aca="false">N119/C119*100</f>
        <v>3.54096915348423</v>
      </c>
    </row>
    <row r="120" customFormat="false" ht="15" hidden="false" customHeight="false" outlineLevel="0" collapsed="false">
      <c r="A120" s="0" t="n">
        <v>8118014</v>
      </c>
      <c r="B120" s="0" t="s">
        <v>129</v>
      </c>
      <c r="C120" s="0" t="n">
        <v>8700486</v>
      </c>
      <c r="D120" s="0" t="n">
        <v>0</v>
      </c>
      <c r="E120" s="1" t="n">
        <v>0</v>
      </c>
      <c r="F120" s="0" t="n">
        <v>68182</v>
      </c>
      <c r="G120" s="1" t="n">
        <v>0.783657372703088</v>
      </c>
      <c r="H120" s="0" t="n">
        <v>107835</v>
      </c>
      <c r="I120" s="1" t="n">
        <v>1.23941352241702</v>
      </c>
      <c r="J120" s="0" t="n">
        <v>0</v>
      </c>
      <c r="K120" s="1" t="n">
        <v>0</v>
      </c>
      <c r="L120" s="0" t="n">
        <v>0</v>
      </c>
      <c r="M120" s="1" t="n">
        <v>0</v>
      </c>
      <c r="N120" s="0" t="n">
        <v>155970</v>
      </c>
      <c r="O120" s="1" t="n">
        <f aca="false">N120/C120*100</f>
        <v>1.79265847907807</v>
      </c>
    </row>
    <row r="121" customFormat="false" ht="15" hidden="false" customHeight="false" outlineLevel="0" collapsed="false">
      <c r="A121" s="0" t="n">
        <v>8118015</v>
      </c>
      <c r="B121" s="0" t="s">
        <v>130</v>
      </c>
      <c r="C121" s="0" t="n">
        <v>6189641</v>
      </c>
      <c r="D121" s="0" t="n">
        <v>0</v>
      </c>
      <c r="E121" s="1" t="n">
        <v>0</v>
      </c>
      <c r="F121" s="0" t="n">
        <v>0</v>
      </c>
      <c r="G121" s="1" t="n">
        <v>0</v>
      </c>
      <c r="H121" s="0" t="n">
        <v>47030</v>
      </c>
      <c r="I121" s="1" t="n">
        <v>0.759817895739026</v>
      </c>
      <c r="J121" s="0" t="n">
        <v>0</v>
      </c>
      <c r="K121" s="1" t="n">
        <v>0</v>
      </c>
      <c r="L121" s="0" t="n">
        <v>0</v>
      </c>
      <c r="M121" s="1" t="n">
        <v>0</v>
      </c>
      <c r="N121" s="0" t="n">
        <v>47031</v>
      </c>
      <c r="O121" s="1" t="n">
        <f aca="false">N121/C121*100</f>
        <v>0.759834051764876</v>
      </c>
    </row>
    <row r="122" customFormat="false" ht="15" hidden="false" customHeight="false" outlineLevel="0" collapsed="false">
      <c r="A122" s="0" t="n">
        <v>8118016</v>
      </c>
      <c r="B122" s="0" t="s">
        <v>131</v>
      </c>
      <c r="C122" s="0" t="n">
        <v>3070138</v>
      </c>
      <c r="D122" s="0" t="n">
        <v>0</v>
      </c>
      <c r="E122" s="1" t="n">
        <v>0</v>
      </c>
      <c r="F122" s="0" t="n">
        <v>16204</v>
      </c>
      <c r="G122" s="1" t="n">
        <v>0.527793864640612</v>
      </c>
      <c r="H122" s="0" t="n">
        <v>44506</v>
      </c>
      <c r="I122" s="1" t="n">
        <v>1.4496416773448</v>
      </c>
      <c r="J122" s="0" t="n">
        <v>0</v>
      </c>
      <c r="K122" s="1" t="n">
        <v>0</v>
      </c>
      <c r="L122" s="0" t="n">
        <v>0</v>
      </c>
      <c r="M122" s="1" t="n">
        <v>0</v>
      </c>
      <c r="N122" s="0" t="n">
        <v>53225</v>
      </c>
      <c r="O122" s="1" t="n">
        <f aca="false">N122/C122*100</f>
        <v>1.73363542616</v>
      </c>
    </row>
    <row r="123" customFormat="false" ht="15" hidden="false" customHeight="false" outlineLevel="0" collapsed="false">
      <c r="A123" s="0" t="n">
        <v>8118018</v>
      </c>
      <c r="B123" s="0" t="s">
        <v>132</v>
      </c>
      <c r="C123" s="0" t="n">
        <v>8232839</v>
      </c>
      <c r="D123" s="0" t="n">
        <v>0</v>
      </c>
      <c r="E123" s="1" t="n">
        <v>0</v>
      </c>
      <c r="F123" s="0" t="n">
        <v>55763</v>
      </c>
      <c r="G123" s="1" t="n">
        <v>0.677324067675804</v>
      </c>
      <c r="H123" s="0" t="n">
        <v>513019</v>
      </c>
      <c r="I123" s="1" t="n">
        <v>6.23137413473044</v>
      </c>
      <c r="J123" s="0" t="n">
        <v>0</v>
      </c>
      <c r="K123" s="1" t="n">
        <v>0</v>
      </c>
      <c r="L123" s="0" t="n">
        <v>0</v>
      </c>
      <c r="M123" s="1" t="n">
        <v>0</v>
      </c>
      <c r="N123" s="0" t="n">
        <v>548967</v>
      </c>
      <c r="O123" s="1" t="n">
        <f aca="false">N123/C123*100</f>
        <v>6.66801573551967</v>
      </c>
    </row>
    <row r="124" customFormat="false" ht="15" hidden="false" customHeight="false" outlineLevel="0" collapsed="false">
      <c r="A124" s="0" t="n">
        <v>8118019</v>
      </c>
      <c r="B124" s="0" t="s">
        <v>133</v>
      </c>
      <c r="C124" s="0" t="n">
        <v>17007942</v>
      </c>
      <c r="D124" s="0" t="n">
        <v>148226</v>
      </c>
      <c r="E124" s="1" t="n">
        <v>0.871510497860353</v>
      </c>
      <c r="F124" s="0" t="n">
        <v>127299</v>
      </c>
      <c r="G124" s="1" t="n">
        <v>0.748467980429378</v>
      </c>
      <c r="H124" s="0" t="n">
        <v>539248</v>
      </c>
      <c r="I124" s="1" t="n">
        <v>3.17056584506227</v>
      </c>
      <c r="J124" s="0" t="n">
        <v>0</v>
      </c>
      <c r="K124" s="1" t="n">
        <v>0</v>
      </c>
      <c r="L124" s="0" t="n">
        <v>0</v>
      </c>
      <c r="M124" s="1" t="n">
        <v>0</v>
      </c>
      <c r="N124" s="0" t="n">
        <v>670752</v>
      </c>
      <c r="O124" s="1" t="n">
        <f aca="false">N124/C124*100</f>
        <v>3.94375756925794</v>
      </c>
    </row>
    <row r="125" customFormat="false" ht="15" hidden="false" customHeight="false" outlineLevel="0" collapsed="false">
      <c r="A125" s="0" t="n">
        <v>8118021</v>
      </c>
      <c r="B125" s="0" t="s">
        <v>134</v>
      </c>
      <c r="C125" s="0" t="n">
        <v>25513484</v>
      </c>
      <c r="D125" s="0" t="n">
        <v>0</v>
      </c>
      <c r="E125" s="1" t="n">
        <v>0</v>
      </c>
      <c r="F125" s="0" t="n">
        <v>208947</v>
      </c>
      <c r="G125" s="1" t="n">
        <v>0.818966943127015</v>
      </c>
      <c r="H125" s="0" t="n">
        <v>581676</v>
      </c>
      <c r="I125" s="1" t="n">
        <v>2.27987678985747</v>
      </c>
      <c r="J125" s="0" t="n">
        <v>0</v>
      </c>
      <c r="K125" s="1" t="n">
        <v>0</v>
      </c>
      <c r="L125" s="0" t="n">
        <v>0</v>
      </c>
      <c r="M125" s="1" t="n">
        <v>0</v>
      </c>
      <c r="N125" s="0" t="n">
        <v>705501</v>
      </c>
      <c r="O125" s="1" t="n">
        <f aca="false">N125/C125*100</f>
        <v>2.76520838941479</v>
      </c>
    </row>
    <row r="126" customFormat="false" ht="15" hidden="false" customHeight="false" outlineLevel="0" collapsed="false">
      <c r="A126" s="0" t="n">
        <v>8118027</v>
      </c>
      <c r="B126" s="0" t="s">
        <v>135</v>
      </c>
      <c r="C126" s="0" t="n">
        <v>12342057</v>
      </c>
      <c r="D126" s="0" t="n">
        <v>0</v>
      </c>
      <c r="E126" s="1" t="n">
        <v>0</v>
      </c>
      <c r="F126" s="0" t="n">
        <v>5724</v>
      </c>
      <c r="G126" s="1" t="n">
        <v>0.0463780065186865</v>
      </c>
      <c r="H126" s="0" t="n">
        <v>60290</v>
      </c>
      <c r="I126" s="1" t="n">
        <v>0.488492315340952</v>
      </c>
      <c r="J126" s="0" t="n">
        <v>0</v>
      </c>
      <c r="K126" s="1" t="n">
        <v>0</v>
      </c>
      <c r="L126" s="0" t="n">
        <v>0</v>
      </c>
      <c r="M126" s="1" t="n">
        <v>0</v>
      </c>
      <c r="N126" s="0" t="n">
        <v>63173</v>
      </c>
      <c r="O126" s="1" t="n">
        <f aca="false">N126/C126*100</f>
        <v>0.511851468519389</v>
      </c>
    </row>
    <row r="127" customFormat="false" ht="15" hidden="false" customHeight="false" outlineLevel="0" collapsed="false">
      <c r="A127" s="0" t="n">
        <v>8118028</v>
      </c>
      <c r="B127" s="0" t="s">
        <v>136</v>
      </c>
      <c r="C127" s="0" t="n">
        <v>5028855</v>
      </c>
      <c r="D127" s="0" t="n">
        <v>101337</v>
      </c>
      <c r="E127" s="1" t="n">
        <v>2.0151107955986</v>
      </c>
      <c r="F127" s="0" t="n">
        <v>18184</v>
      </c>
      <c r="G127" s="1" t="n">
        <v>0.361593245380907</v>
      </c>
      <c r="H127" s="0" t="n">
        <v>398092</v>
      </c>
      <c r="I127" s="1" t="n">
        <v>7.91615586450594</v>
      </c>
      <c r="J127" s="0" t="n">
        <v>0</v>
      </c>
      <c r="K127" s="1" t="n">
        <v>0</v>
      </c>
      <c r="L127" s="0" t="n">
        <v>0</v>
      </c>
      <c r="M127" s="1" t="n">
        <v>0</v>
      </c>
      <c r="N127" s="0" t="n">
        <v>421502</v>
      </c>
      <c r="O127" s="1" t="n">
        <f aca="false">N127/C127*100</f>
        <v>8.38166938597355</v>
      </c>
    </row>
    <row r="128" customFormat="false" ht="15" hidden="false" customHeight="false" outlineLevel="0" collapsed="false">
      <c r="A128" s="0" t="n">
        <v>8118040</v>
      </c>
      <c r="B128" s="0" t="s">
        <v>137</v>
      </c>
      <c r="C128" s="0" t="n">
        <v>8522702</v>
      </c>
      <c r="D128" s="0" t="n">
        <v>169833</v>
      </c>
      <c r="E128" s="1" t="n">
        <v>1.99271310905861</v>
      </c>
      <c r="F128" s="0" t="n">
        <v>7073</v>
      </c>
      <c r="G128" s="1" t="n">
        <v>0.0829901127600144</v>
      </c>
      <c r="H128" s="0" t="n">
        <v>340845</v>
      </c>
      <c r="I128" s="1" t="n">
        <v>3.99925985913857</v>
      </c>
      <c r="J128" s="0" t="n">
        <v>0</v>
      </c>
      <c r="K128" s="1" t="n">
        <v>0</v>
      </c>
      <c r="L128" s="0" t="n">
        <v>0</v>
      </c>
      <c r="M128" s="1" t="n">
        <v>0</v>
      </c>
      <c r="N128" s="0" t="n">
        <v>442288</v>
      </c>
      <c r="O128" s="1" t="n">
        <f aca="false">N128/C128*100</f>
        <v>5.18952792201347</v>
      </c>
    </row>
    <row r="129" customFormat="false" ht="15" hidden="false" customHeight="false" outlineLevel="0" collapsed="false">
      <c r="A129" s="0" t="n">
        <v>8118046</v>
      </c>
      <c r="B129" s="0" t="s">
        <v>138</v>
      </c>
      <c r="C129" s="0" t="n">
        <v>14648460</v>
      </c>
      <c r="D129" s="0" t="n">
        <v>0</v>
      </c>
      <c r="E129" s="1" t="n">
        <v>0</v>
      </c>
      <c r="F129" s="0" t="n">
        <v>23503</v>
      </c>
      <c r="G129" s="1" t="n">
        <v>0.160446900220228</v>
      </c>
      <c r="H129" s="0" t="n">
        <v>88049</v>
      </c>
      <c r="I129" s="1" t="n">
        <v>0.601080250074069</v>
      </c>
      <c r="J129" s="0" t="n">
        <v>0</v>
      </c>
      <c r="K129" s="1" t="n">
        <v>0</v>
      </c>
      <c r="L129" s="0" t="n">
        <v>0</v>
      </c>
      <c r="M129" s="1" t="n">
        <v>0</v>
      </c>
      <c r="N129" s="0" t="n">
        <v>111552</v>
      </c>
      <c r="O129" s="1" t="n">
        <f aca="false">N129/C129*100</f>
        <v>0.761527150294297</v>
      </c>
    </row>
    <row r="130" customFormat="false" ht="15" hidden="false" customHeight="false" outlineLevel="0" collapsed="false">
      <c r="A130" s="0" t="n">
        <v>8118047</v>
      </c>
      <c r="B130" s="0" t="s">
        <v>139</v>
      </c>
      <c r="C130" s="0" t="n">
        <v>10949740</v>
      </c>
      <c r="D130" s="0" t="n">
        <v>0</v>
      </c>
      <c r="E130" s="1" t="n">
        <v>0</v>
      </c>
      <c r="F130" s="0" t="n">
        <v>11967</v>
      </c>
      <c r="G130" s="1" t="n">
        <v>0.109290266252897</v>
      </c>
      <c r="H130" s="0" t="n">
        <v>736521</v>
      </c>
      <c r="I130" s="1" t="n">
        <v>6.72637889118828</v>
      </c>
      <c r="J130" s="0" t="n">
        <v>0</v>
      </c>
      <c r="K130" s="1" t="n">
        <v>0</v>
      </c>
      <c r="L130" s="0" t="n">
        <v>0</v>
      </c>
      <c r="M130" s="1" t="n">
        <v>0</v>
      </c>
      <c r="N130" s="0" t="n">
        <v>743240</v>
      </c>
      <c r="O130" s="1" t="n">
        <f aca="false">N130/C130*100</f>
        <v>6.78774107878361</v>
      </c>
    </row>
    <row r="131" customFormat="false" ht="15" hidden="false" customHeight="false" outlineLevel="0" collapsed="false">
      <c r="A131" s="0" t="n">
        <v>8118048</v>
      </c>
      <c r="B131" s="0" t="s">
        <v>140</v>
      </c>
      <c r="C131" s="0" t="n">
        <v>43342489</v>
      </c>
      <c r="D131" s="0" t="n">
        <v>722092</v>
      </c>
      <c r="E131" s="1" t="n">
        <v>1.6660141506871</v>
      </c>
      <c r="F131" s="0" t="n">
        <v>131592</v>
      </c>
      <c r="G131" s="1" t="n">
        <v>0.303609698095557</v>
      </c>
      <c r="H131" s="0" t="n">
        <v>1919589</v>
      </c>
      <c r="I131" s="1" t="n">
        <v>4.42888501396401</v>
      </c>
      <c r="J131" s="0" t="n">
        <v>0</v>
      </c>
      <c r="K131" s="1" t="n">
        <v>0</v>
      </c>
      <c r="L131" s="0" t="n">
        <v>0</v>
      </c>
      <c r="M131" s="1" t="n">
        <v>0</v>
      </c>
      <c r="N131" s="0" t="n">
        <v>2087989</v>
      </c>
      <c r="O131" s="1" t="n">
        <f aca="false">N131/C131*100</f>
        <v>4.81741830747191</v>
      </c>
    </row>
    <row r="132" customFormat="false" ht="15" hidden="false" customHeight="false" outlineLevel="0" collapsed="false">
      <c r="A132" s="0" t="n">
        <v>8118049</v>
      </c>
      <c r="B132" s="0" t="s">
        <v>141</v>
      </c>
      <c r="C132" s="0" t="n">
        <v>18059559</v>
      </c>
      <c r="D132" s="0" t="n">
        <v>0</v>
      </c>
      <c r="E132" s="1" t="n">
        <v>0</v>
      </c>
      <c r="F132" s="0" t="n">
        <v>237680</v>
      </c>
      <c r="G132" s="1" t="n">
        <v>1.31608972289966</v>
      </c>
      <c r="H132" s="0" t="n">
        <v>515884</v>
      </c>
      <c r="I132" s="1" t="n">
        <v>2.85657030717085</v>
      </c>
      <c r="J132" s="0" t="n">
        <v>0</v>
      </c>
      <c r="K132" s="1" t="n">
        <v>0</v>
      </c>
      <c r="L132" s="0" t="n">
        <v>0</v>
      </c>
      <c r="M132" s="1" t="n">
        <v>0</v>
      </c>
      <c r="N132" s="0" t="n">
        <v>654858</v>
      </c>
      <c r="O132" s="1" t="n">
        <f aca="false">N132/C132*100</f>
        <v>3.62610183338364</v>
      </c>
    </row>
    <row r="133" customFormat="false" ht="15" hidden="false" customHeight="false" outlineLevel="0" collapsed="false">
      <c r="A133" s="0" t="n">
        <v>8118050</v>
      </c>
      <c r="B133" s="0" t="s">
        <v>142</v>
      </c>
      <c r="C133" s="0" t="n">
        <v>28147653</v>
      </c>
      <c r="D133" s="0" t="n">
        <v>984374</v>
      </c>
      <c r="E133" s="1" t="n">
        <v>3.49717967604617</v>
      </c>
      <c r="F133" s="0" t="n">
        <v>753078</v>
      </c>
      <c r="G133" s="1" t="n">
        <v>2.67545574758933</v>
      </c>
      <c r="H133" s="0" t="n">
        <v>2021618</v>
      </c>
      <c r="I133" s="1" t="n">
        <v>7.18219028776573</v>
      </c>
      <c r="J133" s="0" t="n">
        <v>0</v>
      </c>
      <c r="K133" s="1" t="n">
        <v>0</v>
      </c>
      <c r="L133" s="0" t="n">
        <v>0</v>
      </c>
      <c r="M133" s="1" t="n">
        <v>0</v>
      </c>
      <c r="N133" s="0" t="n">
        <v>3040587</v>
      </c>
      <c r="O133" s="1" t="n">
        <f aca="false">N133/C133*100</f>
        <v>10.8022754152895</v>
      </c>
    </row>
    <row r="134" customFormat="false" ht="15" hidden="false" customHeight="false" outlineLevel="0" collapsed="false">
      <c r="A134" s="0" t="n">
        <v>8118051</v>
      </c>
      <c r="B134" s="0" t="s">
        <v>143</v>
      </c>
      <c r="C134" s="0" t="n">
        <v>9930114</v>
      </c>
      <c r="D134" s="0" t="n">
        <v>0</v>
      </c>
      <c r="E134" s="1" t="n">
        <v>0</v>
      </c>
      <c r="F134" s="0" t="n">
        <v>2897</v>
      </c>
      <c r="G134" s="1" t="n">
        <v>0.0291738846099853</v>
      </c>
      <c r="H134" s="0" t="n">
        <v>81350</v>
      </c>
      <c r="I134" s="1" t="n">
        <v>0.819225237494756</v>
      </c>
      <c r="J134" s="0" t="n">
        <v>0</v>
      </c>
      <c r="K134" s="1" t="n">
        <v>0</v>
      </c>
      <c r="L134" s="0" t="n">
        <v>0</v>
      </c>
      <c r="M134" s="1" t="n">
        <v>0</v>
      </c>
      <c r="N134" s="0" t="n">
        <v>82331</v>
      </c>
      <c r="O134" s="1" t="n">
        <f aca="false">N134/C134*100</f>
        <v>0.829104278158337</v>
      </c>
    </row>
    <row r="135" customFormat="false" ht="15" hidden="false" customHeight="false" outlineLevel="0" collapsed="false">
      <c r="A135" s="0" t="n">
        <v>8118053</v>
      </c>
      <c r="B135" s="0" t="s">
        <v>144</v>
      </c>
      <c r="C135" s="0" t="n">
        <v>10197536</v>
      </c>
      <c r="D135" s="0" t="n">
        <v>60334</v>
      </c>
      <c r="E135" s="1" t="n">
        <v>0.591652728659158</v>
      </c>
      <c r="F135" s="0" t="n">
        <v>16995</v>
      </c>
      <c r="G135" s="1" t="n">
        <v>0.166657906380522</v>
      </c>
      <c r="H135" s="0" t="n">
        <v>675881</v>
      </c>
      <c r="I135" s="1" t="n">
        <v>6.62788540290517</v>
      </c>
      <c r="J135" s="0" t="n">
        <v>0</v>
      </c>
      <c r="K135" s="1" t="n">
        <v>0</v>
      </c>
      <c r="L135" s="0" t="n">
        <v>0</v>
      </c>
      <c r="M135" s="1" t="n">
        <v>0</v>
      </c>
      <c r="N135" s="0" t="n">
        <v>681883</v>
      </c>
      <c r="O135" s="1" t="n">
        <f aca="false">N135/C135*100</f>
        <v>6.68674275825062</v>
      </c>
    </row>
    <row r="136" customFormat="false" ht="15" hidden="false" customHeight="false" outlineLevel="0" collapsed="false">
      <c r="A136" s="0" t="n">
        <v>8118054</v>
      </c>
      <c r="B136" s="0" t="s">
        <v>145</v>
      </c>
      <c r="C136" s="0" t="n">
        <v>7794251</v>
      </c>
      <c r="D136" s="0" t="n">
        <v>0</v>
      </c>
      <c r="E136" s="1" t="n">
        <v>0</v>
      </c>
      <c r="F136" s="0" t="n">
        <v>115451</v>
      </c>
      <c r="G136" s="1" t="n">
        <v>1.48123277015328</v>
      </c>
      <c r="H136" s="0" t="n">
        <v>241272</v>
      </c>
      <c r="I136" s="1" t="n">
        <v>3.09551232055524</v>
      </c>
      <c r="J136" s="0" t="n">
        <v>0</v>
      </c>
      <c r="K136" s="1" t="n">
        <v>0</v>
      </c>
      <c r="L136" s="0" t="n">
        <v>0</v>
      </c>
      <c r="M136" s="1" t="n">
        <v>0</v>
      </c>
      <c r="N136" s="0" t="n">
        <v>310965</v>
      </c>
      <c r="O136" s="1" t="n">
        <f aca="false">N136/C136*100</f>
        <v>3.98967136162282</v>
      </c>
    </row>
    <row r="137" customFormat="false" ht="15" hidden="false" customHeight="false" outlineLevel="0" collapsed="false">
      <c r="A137" s="0" t="n">
        <v>8118059</v>
      </c>
      <c r="B137" s="0" t="s">
        <v>146</v>
      </c>
      <c r="C137" s="0" t="n">
        <v>8162337</v>
      </c>
      <c r="D137" s="0" t="n">
        <v>0</v>
      </c>
      <c r="E137" s="1" t="n">
        <v>0</v>
      </c>
      <c r="F137" s="0" t="n">
        <v>137115</v>
      </c>
      <c r="G137" s="1" t="n">
        <v>1.67984977831717</v>
      </c>
      <c r="H137" s="0" t="n">
        <v>331701</v>
      </c>
      <c r="I137" s="1" t="n">
        <v>4.06379937510544</v>
      </c>
      <c r="J137" s="0" t="n">
        <v>0</v>
      </c>
      <c r="K137" s="1" t="n">
        <v>0</v>
      </c>
      <c r="L137" s="0" t="n">
        <v>0</v>
      </c>
      <c r="M137" s="1" t="n">
        <v>0</v>
      </c>
      <c r="N137" s="0" t="n">
        <v>434662</v>
      </c>
      <c r="O137" s="1" t="n">
        <f aca="false">N137/C137*100</f>
        <v>5.32521507014474</v>
      </c>
    </row>
    <row r="138" customFormat="false" ht="15" hidden="false" customHeight="false" outlineLevel="0" collapsed="false">
      <c r="A138" s="0" t="n">
        <v>8118060</v>
      </c>
      <c r="B138" s="0" t="s">
        <v>147</v>
      </c>
      <c r="C138" s="0" t="n">
        <v>21102455</v>
      </c>
      <c r="D138" s="0" t="n">
        <v>0</v>
      </c>
      <c r="E138" s="1" t="n">
        <v>0</v>
      </c>
      <c r="F138" s="0" t="n">
        <v>104272</v>
      </c>
      <c r="G138" s="1" t="n">
        <v>0.494122603270567</v>
      </c>
      <c r="H138" s="0" t="n">
        <v>872708</v>
      </c>
      <c r="I138" s="1" t="n">
        <v>4.13557569486583</v>
      </c>
      <c r="J138" s="0" t="n">
        <v>0</v>
      </c>
      <c r="K138" s="1" t="n">
        <v>0</v>
      </c>
      <c r="L138" s="0" t="n">
        <v>0</v>
      </c>
      <c r="M138" s="1" t="n">
        <v>0</v>
      </c>
      <c r="N138" s="0" t="n">
        <v>932283</v>
      </c>
      <c r="O138" s="1" t="n">
        <f aca="false">N138/C138*100</f>
        <v>4.41788881909712</v>
      </c>
    </row>
    <row r="139" customFormat="false" ht="15" hidden="false" customHeight="false" outlineLevel="0" collapsed="false">
      <c r="A139" s="0" t="n">
        <v>8118063</v>
      </c>
      <c r="B139" s="0" t="s">
        <v>148</v>
      </c>
      <c r="C139" s="0" t="n">
        <v>10182114</v>
      </c>
      <c r="D139" s="0" t="n">
        <v>166980</v>
      </c>
      <c r="E139" s="1" t="n">
        <v>1.6399344969031</v>
      </c>
      <c r="F139" s="0" t="n">
        <v>12421</v>
      </c>
      <c r="G139" s="1" t="n">
        <v>0.121988420086438</v>
      </c>
      <c r="H139" s="0" t="n">
        <v>501875</v>
      </c>
      <c r="I139" s="1" t="n">
        <v>4.92898625963135</v>
      </c>
      <c r="J139" s="0" t="n">
        <v>0</v>
      </c>
      <c r="K139" s="1" t="n">
        <v>0</v>
      </c>
      <c r="L139" s="0" t="n">
        <v>0</v>
      </c>
      <c r="M139" s="1" t="n">
        <v>0</v>
      </c>
      <c r="N139" s="0" t="n">
        <v>638809</v>
      </c>
      <c r="O139" s="1" t="n">
        <f aca="false">N139/C139*100</f>
        <v>6.27383468698151</v>
      </c>
    </row>
    <row r="140" customFormat="false" ht="15" hidden="false" customHeight="false" outlineLevel="0" collapsed="false">
      <c r="A140" s="0" t="n">
        <v>8118067</v>
      </c>
      <c r="B140" s="0" t="s">
        <v>149</v>
      </c>
      <c r="C140" s="0" t="n">
        <v>14868487</v>
      </c>
      <c r="D140" s="0" t="n">
        <v>0</v>
      </c>
      <c r="E140" s="1" t="n">
        <v>0</v>
      </c>
      <c r="F140" s="0" t="n">
        <v>132004</v>
      </c>
      <c r="G140" s="1" t="n">
        <v>0.887810575480881</v>
      </c>
      <c r="H140" s="0" t="n">
        <v>536037</v>
      </c>
      <c r="I140" s="1" t="n">
        <v>3.60518861132273</v>
      </c>
      <c r="J140" s="0" t="n">
        <v>0</v>
      </c>
      <c r="K140" s="1" t="n">
        <v>0</v>
      </c>
      <c r="L140" s="0" t="n">
        <v>0</v>
      </c>
      <c r="M140" s="1" t="n">
        <v>0</v>
      </c>
      <c r="N140" s="0" t="n">
        <v>621853</v>
      </c>
      <c r="O140" s="1" t="n">
        <f aca="false">N140/C140*100</f>
        <v>4.18235560887937</v>
      </c>
    </row>
    <row r="141" customFormat="false" ht="15" hidden="false" customHeight="false" outlineLevel="0" collapsed="false">
      <c r="A141" s="0" t="n">
        <v>8118068</v>
      </c>
      <c r="B141" s="0" t="s">
        <v>150</v>
      </c>
      <c r="C141" s="0" t="n">
        <v>11483121</v>
      </c>
      <c r="D141" s="0" t="n">
        <v>289636</v>
      </c>
      <c r="E141" s="1" t="n">
        <v>2.52227595616209</v>
      </c>
      <c r="F141" s="0" t="n">
        <v>175322</v>
      </c>
      <c r="G141" s="1" t="n">
        <v>1.52678004525076</v>
      </c>
      <c r="H141" s="0" t="n">
        <v>841504</v>
      </c>
      <c r="I141" s="1" t="n">
        <v>7.32818194635413</v>
      </c>
      <c r="J141" s="0" t="n">
        <v>0</v>
      </c>
      <c r="K141" s="1" t="n">
        <v>0</v>
      </c>
      <c r="L141" s="0" t="n">
        <v>0</v>
      </c>
      <c r="M141" s="1" t="n">
        <v>0</v>
      </c>
      <c r="N141" s="0" t="n">
        <v>1104907</v>
      </c>
      <c r="O141" s="1" t="n">
        <f aca="false">N141/C141*100</f>
        <v>9.62200955646118</v>
      </c>
    </row>
    <row r="142" customFormat="false" ht="15" hidden="false" customHeight="false" outlineLevel="0" collapsed="false">
      <c r="A142" s="0" t="n">
        <v>8118070</v>
      </c>
      <c r="B142" s="0" t="s">
        <v>151</v>
      </c>
      <c r="C142" s="0" t="n">
        <v>23180107</v>
      </c>
      <c r="D142" s="0" t="n">
        <v>0</v>
      </c>
      <c r="E142" s="1" t="n">
        <v>0</v>
      </c>
      <c r="F142" s="0" t="n">
        <v>201993</v>
      </c>
      <c r="G142" s="1" t="n">
        <v>0.871406676423021</v>
      </c>
      <c r="H142" s="0" t="n">
        <v>780472</v>
      </c>
      <c r="I142" s="1" t="n">
        <v>3.36699049749857</v>
      </c>
      <c r="J142" s="0" t="n">
        <v>0</v>
      </c>
      <c r="K142" s="1" t="n">
        <v>0</v>
      </c>
      <c r="L142" s="0" t="n">
        <v>0</v>
      </c>
      <c r="M142" s="1" t="n">
        <v>0</v>
      </c>
      <c r="N142" s="0" t="n">
        <v>894923</v>
      </c>
      <c r="O142" s="1" t="n">
        <f aca="false">N142/C142*100</f>
        <v>3.86073713982425</v>
      </c>
    </row>
    <row r="143" customFormat="false" ht="15" hidden="false" customHeight="false" outlineLevel="0" collapsed="false">
      <c r="A143" s="0" t="n">
        <v>8118071</v>
      </c>
      <c r="B143" s="0" t="s">
        <v>152</v>
      </c>
      <c r="C143" s="0" t="n">
        <v>8777624</v>
      </c>
      <c r="D143" s="0" t="n">
        <v>0</v>
      </c>
      <c r="E143" s="1" t="n">
        <v>0</v>
      </c>
      <c r="F143" s="0" t="n">
        <v>5093</v>
      </c>
      <c r="G143" s="1" t="n">
        <v>0.0580225354834065</v>
      </c>
      <c r="H143" s="0" t="n">
        <v>129785</v>
      </c>
      <c r="I143" s="1" t="n">
        <v>1.47858919452462</v>
      </c>
      <c r="J143" s="0" t="n">
        <v>0</v>
      </c>
      <c r="K143" s="1" t="n">
        <v>0</v>
      </c>
      <c r="L143" s="0" t="n">
        <v>0</v>
      </c>
      <c r="M143" s="1" t="n">
        <v>0</v>
      </c>
      <c r="N143" s="0" t="n">
        <v>134808</v>
      </c>
      <c r="O143" s="1" t="n">
        <f aca="false">N143/C143*100</f>
        <v>1.53581424768252</v>
      </c>
    </row>
    <row r="144" customFormat="false" ht="15" hidden="false" customHeight="false" outlineLevel="0" collapsed="false">
      <c r="A144" s="0" t="n">
        <v>8118073</v>
      </c>
      <c r="B144" s="0" t="s">
        <v>153</v>
      </c>
      <c r="C144" s="0" t="n">
        <v>73404341</v>
      </c>
      <c r="D144" s="0" t="n">
        <v>1171995</v>
      </c>
      <c r="E144" s="1" t="n">
        <v>1.5966290059058</v>
      </c>
      <c r="F144" s="0" t="n">
        <v>820907</v>
      </c>
      <c r="G144" s="1" t="n">
        <v>1.1183357670904</v>
      </c>
      <c r="H144" s="0" t="n">
        <v>4368631</v>
      </c>
      <c r="I144" s="1" t="n">
        <v>5.95146137201886</v>
      </c>
      <c r="J144" s="0" t="n">
        <v>0</v>
      </c>
      <c r="K144" s="1" t="n">
        <v>0</v>
      </c>
      <c r="L144" s="0" t="n">
        <v>0</v>
      </c>
      <c r="M144" s="1" t="n">
        <v>0</v>
      </c>
      <c r="N144" s="0" t="n">
        <v>5622931</v>
      </c>
      <c r="O144" s="1" t="n">
        <f aca="false">N144/C144*100</f>
        <v>7.66021589922046</v>
      </c>
    </row>
    <row r="145" customFormat="false" ht="15" hidden="false" customHeight="false" outlineLevel="0" collapsed="false">
      <c r="A145" s="0" t="n">
        <v>8118074</v>
      </c>
      <c r="B145" s="0" t="s">
        <v>154</v>
      </c>
      <c r="C145" s="0" t="n">
        <v>6135014</v>
      </c>
      <c r="D145" s="0" t="n">
        <v>0</v>
      </c>
      <c r="E145" s="1" t="n">
        <v>0</v>
      </c>
      <c r="F145" s="0" t="n">
        <v>10190</v>
      </c>
      <c r="G145" s="1" t="n">
        <v>0.166095790490454</v>
      </c>
      <c r="H145" s="0" t="n">
        <v>415880</v>
      </c>
      <c r="I145" s="1" t="n">
        <v>6.77879463681746</v>
      </c>
      <c r="J145" s="0" t="n">
        <v>0</v>
      </c>
      <c r="K145" s="1" t="n">
        <v>0</v>
      </c>
      <c r="L145" s="0" t="n">
        <v>0</v>
      </c>
      <c r="M145" s="1" t="n">
        <v>0</v>
      </c>
      <c r="N145" s="0" t="n">
        <v>421667</v>
      </c>
      <c r="O145" s="1" t="n">
        <f aca="false">N145/C145*100</f>
        <v>6.87312204992523</v>
      </c>
    </row>
    <row r="146" customFormat="false" ht="15" hidden="false" customHeight="false" outlineLevel="0" collapsed="false">
      <c r="A146" s="0" t="n">
        <v>8118076</v>
      </c>
      <c r="B146" s="0" t="s">
        <v>155</v>
      </c>
      <c r="C146" s="0" t="n">
        <v>57917529</v>
      </c>
      <c r="D146" s="0" t="n">
        <v>304843</v>
      </c>
      <c r="E146" s="1" t="n">
        <v>0.526339789116349</v>
      </c>
      <c r="F146" s="0" t="n">
        <v>863395</v>
      </c>
      <c r="G146" s="1" t="n">
        <v>1.49073176101833</v>
      </c>
      <c r="H146" s="0" t="n">
        <v>2633017</v>
      </c>
      <c r="I146" s="1" t="n">
        <v>4.54614871432101</v>
      </c>
      <c r="J146" s="0" t="n">
        <v>0</v>
      </c>
      <c r="K146" s="1" t="n">
        <v>0</v>
      </c>
      <c r="L146" s="0" t="n">
        <v>12331</v>
      </c>
      <c r="M146" s="1" t="n">
        <v>0.0212906182513415</v>
      </c>
      <c r="N146" s="0" t="n">
        <v>3284327</v>
      </c>
      <c r="O146" s="1" t="n">
        <f aca="false">N146/C146*100</f>
        <v>5.67069599947885</v>
      </c>
    </row>
    <row r="147" customFormat="false" ht="15" hidden="false" customHeight="false" outlineLevel="0" collapsed="false">
      <c r="A147" s="0" t="n">
        <v>8118077</v>
      </c>
      <c r="B147" s="0" t="s">
        <v>156</v>
      </c>
      <c r="C147" s="0" t="n">
        <v>11550128</v>
      </c>
      <c r="D147" s="0" t="n">
        <v>419279</v>
      </c>
      <c r="E147" s="1" t="n">
        <v>3.63008098265231</v>
      </c>
      <c r="F147" s="0" t="n">
        <v>26658</v>
      </c>
      <c r="G147" s="1" t="n">
        <v>0.230802636992421</v>
      </c>
      <c r="H147" s="0" t="n">
        <v>334711</v>
      </c>
      <c r="I147" s="1" t="n">
        <v>2.89789862069061</v>
      </c>
      <c r="J147" s="0" t="n">
        <v>0</v>
      </c>
      <c r="K147" s="1" t="n">
        <v>0</v>
      </c>
      <c r="L147" s="0" t="n">
        <v>0</v>
      </c>
      <c r="M147" s="1" t="n">
        <v>0</v>
      </c>
      <c r="N147" s="0" t="n">
        <v>675638</v>
      </c>
      <c r="O147" s="1" t="n">
        <f aca="false">N147/C147*100</f>
        <v>5.84961482677941</v>
      </c>
    </row>
    <row r="148" customFormat="false" ht="15" hidden="false" customHeight="false" outlineLevel="0" collapsed="false">
      <c r="A148" s="0" t="n">
        <v>8118078</v>
      </c>
      <c r="B148" s="0" t="s">
        <v>157</v>
      </c>
      <c r="C148" s="0" t="n">
        <v>13137162</v>
      </c>
      <c r="D148" s="0" t="n">
        <v>124873</v>
      </c>
      <c r="E148" s="1" t="n">
        <v>0.950532542721175</v>
      </c>
      <c r="F148" s="0" t="n">
        <v>33478</v>
      </c>
      <c r="G148" s="1" t="n">
        <v>0.254834339410597</v>
      </c>
      <c r="H148" s="0" t="n">
        <v>191520</v>
      </c>
      <c r="I148" s="1" t="n">
        <v>1.45784911535688</v>
      </c>
      <c r="J148" s="0" t="n">
        <v>0</v>
      </c>
      <c r="K148" s="1" t="n">
        <v>0</v>
      </c>
      <c r="L148" s="0" t="n">
        <v>0</v>
      </c>
      <c r="M148" s="1" t="n">
        <v>0</v>
      </c>
      <c r="N148" s="0" t="n">
        <v>324804</v>
      </c>
      <c r="O148" s="1" t="n">
        <f aca="false">N148/C148*100</f>
        <v>2.47240614068701</v>
      </c>
    </row>
    <row r="149" customFormat="false" ht="15" hidden="false" customHeight="false" outlineLevel="0" collapsed="false">
      <c r="A149" s="0" t="n">
        <v>8118079</v>
      </c>
      <c r="B149" s="0" t="s">
        <v>158</v>
      </c>
      <c r="C149" s="0" t="n">
        <v>31289760</v>
      </c>
      <c r="D149" s="0" t="n">
        <v>194206</v>
      </c>
      <c r="E149" s="1" t="n">
        <v>0.62066950976933</v>
      </c>
      <c r="F149" s="0" t="n">
        <v>353545</v>
      </c>
      <c r="G149" s="1" t="n">
        <v>1.12990639749234</v>
      </c>
      <c r="H149" s="0" t="n">
        <v>2076438</v>
      </c>
      <c r="I149" s="1" t="n">
        <v>6.63615828309326</v>
      </c>
      <c r="J149" s="0" t="n">
        <v>0</v>
      </c>
      <c r="K149" s="1" t="n">
        <v>0</v>
      </c>
      <c r="L149" s="0" t="n">
        <v>144381</v>
      </c>
      <c r="M149" s="1" t="n">
        <v>0.461432110696918</v>
      </c>
      <c r="N149" s="0" t="n">
        <v>2258334</v>
      </c>
      <c r="O149" s="1" t="n">
        <f aca="false">N149/C149*100</f>
        <v>7.21748584840536</v>
      </c>
    </row>
    <row r="150" customFormat="false" ht="15" hidden="false" customHeight="false" outlineLevel="0" collapsed="false">
      <c r="A150" s="0" t="n">
        <v>8118080</v>
      </c>
      <c r="B150" s="0" t="s">
        <v>159</v>
      </c>
      <c r="C150" s="0" t="n">
        <v>20709711</v>
      </c>
      <c r="D150" s="0" t="n">
        <v>19709</v>
      </c>
      <c r="E150" s="1" t="n">
        <v>0.0951679142214974</v>
      </c>
      <c r="F150" s="0" t="n">
        <v>59137</v>
      </c>
      <c r="G150" s="1" t="n">
        <v>0.285552029190557</v>
      </c>
      <c r="H150" s="0" t="n">
        <v>553075</v>
      </c>
      <c r="I150" s="1" t="n">
        <v>2.67060704033967</v>
      </c>
      <c r="J150" s="0" t="n">
        <v>0</v>
      </c>
      <c r="K150" s="1" t="n">
        <v>0</v>
      </c>
      <c r="L150" s="0" t="n">
        <v>0</v>
      </c>
      <c r="M150" s="1" t="n">
        <v>0</v>
      </c>
      <c r="N150" s="0" t="n">
        <v>594646</v>
      </c>
      <c r="O150" s="1" t="n">
        <f aca="false">N150/C150*100</f>
        <v>2.87133895784446</v>
      </c>
    </row>
    <row r="151" customFormat="false" ht="15" hidden="false" customHeight="false" outlineLevel="0" collapsed="false">
      <c r="A151" s="0" t="n">
        <v>8118081</v>
      </c>
      <c r="B151" s="0" t="s">
        <v>160</v>
      </c>
      <c r="C151" s="0" t="n">
        <v>22819773</v>
      </c>
      <c r="D151" s="0" t="n">
        <v>352045</v>
      </c>
      <c r="E151" s="1" t="n">
        <v>1.54271911469058</v>
      </c>
      <c r="F151" s="0" t="n">
        <v>38677</v>
      </c>
      <c r="G151" s="1" t="n">
        <v>0.169488977826379</v>
      </c>
      <c r="H151" s="0" t="n">
        <v>474455</v>
      </c>
      <c r="I151" s="1" t="n">
        <v>2.07913987575599</v>
      </c>
      <c r="J151" s="0" t="n">
        <v>0</v>
      </c>
      <c r="K151" s="1" t="n">
        <v>0</v>
      </c>
      <c r="L151" s="0" t="n">
        <v>0</v>
      </c>
      <c r="M151" s="1" t="n">
        <v>0</v>
      </c>
      <c r="N151" s="0" t="n">
        <v>757687</v>
      </c>
      <c r="O151" s="1" t="n">
        <f aca="false">N151/C151*100</f>
        <v>3.3203091021107</v>
      </c>
    </row>
    <row r="152" customFormat="false" ht="15" hidden="false" customHeight="false" outlineLevel="0" collapsed="false">
      <c r="A152" s="0" t="n">
        <v>8119001</v>
      </c>
      <c r="B152" s="0" t="s">
        <v>161</v>
      </c>
      <c r="C152" s="0" t="n">
        <v>68520541</v>
      </c>
      <c r="D152" s="0" t="n">
        <v>2579614</v>
      </c>
      <c r="E152" s="1" t="n">
        <v>3.76473092937197</v>
      </c>
      <c r="F152" s="0" t="n">
        <v>193422</v>
      </c>
      <c r="G152" s="1" t="n">
        <v>0.282283235329388</v>
      </c>
      <c r="H152" s="0" t="n">
        <v>2101352</v>
      </c>
      <c r="I152" s="1" t="n">
        <v>3.06674753195542</v>
      </c>
      <c r="J152" s="0" t="n">
        <v>0</v>
      </c>
      <c r="K152" s="1" t="n">
        <v>0</v>
      </c>
      <c r="L152" s="0" t="n">
        <v>0</v>
      </c>
      <c r="M152" s="1" t="n">
        <v>0</v>
      </c>
      <c r="N152" s="0" t="n">
        <v>4319799</v>
      </c>
      <c r="O152" s="1" t="n">
        <f aca="false">N152/C152*100</f>
        <v>6.30438542509464</v>
      </c>
    </row>
    <row r="153" customFormat="false" ht="15" hidden="false" customHeight="false" outlineLevel="0" collapsed="false">
      <c r="A153" s="0" t="n">
        <v>8119003</v>
      </c>
      <c r="B153" s="0" t="s">
        <v>162</v>
      </c>
      <c r="C153" s="0" t="n">
        <v>7959339</v>
      </c>
      <c r="D153" s="0" t="n">
        <v>20541</v>
      </c>
      <c r="E153" s="1" t="n">
        <v>0.258074194352069</v>
      </c>
      <c r="F153" s="0" t="n">
        <v>66259</v>
      </c>
      <c r="G153" s="1" t="n">
        <v>0.832468625849458</v>
      </c>
      <c r="H153" s="0" t="n">
        <v>231525</v>
      </c>
      <c r="I153" s="1" t="n">
        <v>2.90884707888431</v>
      </c>
      <c r="J153" s="0" t="n">
        <v>0</v>
      </c>
      <c r="K153" s="1" t="n">
        <v>0</v>
      </c>
      <c r="L153" s="0" t="n">
        <v>0</v>
      </c>
      <c r="M153" s="1" t="n">
        <v>0</v>
      </c>
      <c r="N153" s="0" t="n">
        <v>274631</v>
      </c>
      <c r="O153" s="1" t="n">
        <f aca="false">N153/C153*100</f>
        <v>3.45042471491665</v>
      </c>
    </row>
    <row r="154" customFormat="false" ht="15" hidden="false" customHeight="false" outlineLevel="0" collapsed="false">
      <c r="A154" s="0" t="n">
        <v>8119004</v>
      </c>
      <c r="B154" s="0" t="s">
        <v>163</v>
      </c>
      <c r="C154" s="0" t="n">
        <v>18157675</v>
      </c>
      <c r="D154" s="0" t="n">
        <v>224774</v>
      </c>
      <c r="E154" s="1" t="n">
        <v>1.23790077749492</v>
      </c>
      <c r="F154" s="0" t="n">
        <v>125642</v>
      </c>
      <c r="G154" s="1" t="n">
        <v>0.691949822871045</v>
      </c>
      <c r="H154" s="0" t="n">
        <v>525593</v>
      </c>
      <c r="I154" s="1" t="n">
        <v>2.89460517384522</v>
      </c>
      <c r="J154" s="0" t="n">
        <v>0</v>
      </c>
      <c r="K154" s="1" t="n">
        <v>0</v>
      </c>
      <c r="L154" s="0" t="n">
        <v>0</v>
      </c>
      <c r="M154" s="1" t="n">
        <v>0</v>
      </c>
      <c r="N154" s="0" t="n">
        <v>767911</v>
      </c>
      <c r="O154" s="1" t="n">
        <f aca="false">N154/C154*100</f>
        <v>4.22912625102057</v>
      </c>
    </row>
    <row r="155" customFormat="false" ht="15" hidden="false" customHeight="false" outlineLevel="0" collapsed="false">
      <c r="A155" s="0" t="n">
        <v>8119006</v>
      </c>
      <c r="B155" s="0" t="s">
        <v>164</v>
      </c>
      <c r="C155" s="0" t="n">
        <v>19752013</v>
      </c>
      <c r="D155" s="0" t="n">
        <v>5636</v>
      </c>
      <c r="E155" s="1" t="n">
        <v>0.0285338005802244</v>
      </c>
      <c r="F155" s="0" t="n">
        <v>97100</v>
      </c>
      <c r="G155" s="1" t="n">
        <v>0.491595464219267</v>
      </c>
      <c r="H155" s="0" t="n">
        <v>1052671</v>
      </c>
      <c r="I155" s="1" t="n">
        <v>5.32943654907477</v>
      </c>
      <c r="J155" s="0" t="n">
        <v>0</v>
      </c>
      <c r="K155" s="1" t="n">
        <v>0</v>
      </c>
      <c r="L155" s="0" t="n">
        <v>0</v>
      </c>
      <c r="M155" s="1" t="n">
        <v>0</v>
      </c>
      <c r="N155" s="0" t="n">
        <v>1122014</v>
      </c>
      <c r="O155" s="1" t="n">
        <f aca="false">N155/C155*100</f>
        <v>5.68050456426897</v>
      </c>
    </row>
    <row r="156" customFormat="false" ht="15" hidden="false" customHeight="false" outlineLevel="0" collapsed="false">
      <c r="A156" s="0" t="n">
        <v>8119008</v>
      </c>
      <c r="B156" s="0" t="s">
        <v>165</v>
      </c>
      <c r="C156" s="0" t="n">
        <v>39384005</v>
      </c>
      <c r="D156" s="0" t="n">
        <v>0</v>
      </c>
      <c r="E156" s="1" t="n">
        <v>0</v>
      </c>
      <c r="F156" s="0" t="n">
        <v>232226</v>
      </c>
      <c r="G156" s="1" t="n">
        <v>0.589645466478079</v>
      </c>
      <c r="H156" s="0" t="n">
        <v>980131</v>
      </c>
      <c r="I156" s="1" t="n">
        <v>2.48865243643962</v>
      </c>
      <c r="J156" s="0" t="n">
        <v>0</v>
      </c>
      <c r="K156" s="1" t="n">
        <v>0</v>
      </c>
      <c r="L156" s="0" t="n">
        <v>0</v>
      </c>
      <c r="M156" s="1" t="n">
        <v>0</v>
      </c>
      <c r="N156" s="0" t="n">
        <v>1129298</v>
      </c>
      <c r="O156" s="1" t="n">
        <f aca="false">N156/C156*100</f>
        <v>2.86740264226556</v>
      </c>
    </row>
    <row r="157" customFormat="false" ht="15" hidden="false" customHeight="false" outlineLevel="0" collapsed="false">
      <c r="A157" s="0" t="n">
        <v>8119018</v>
      </c>
      <c r="B157" s="0" t="s">
        <v>166</v>
      </c>
      <c r="C157" s="0" t="n">
        <v>10288362</v>
      </c>
      <c r="D157" s="0" t="n">
        <v>244828</v>
      </c>
      <c r="E157" s="1" t="n">
        <v>2.37965965816522</v>
      </c>
      <c r="F157" s="0" t="n">
        <v>36330</v>
      </c>
      <c r="G157" s="1" t="n">
        <v>0.353117435020269</v>
      </c>
      <c r="H157" s="0" t="n">
        <v>467369</v>
      </c>
      <c r="I157" s="1" t="n">
        <v>4.5426959121384</v>
      </c>
      <c r="J157" s="0" t="n">
        <v>0</v>
      </c>
      <c r="K157" s="1" t="n">
        <v>0</v>
      </c>
      <c r="L157" s="0" t="n">
        <v>0</v>
      </c>
      <c r="M157" s="1" t="n">
        <v>0</v>
      </c>
      <c r="N157" s="0" t="n">
        <v>594904</v>
      </c>
      <c r="O157" s="1" t="n">
        <f aca="false">N157/C157*100</f>
        <v>5.78230042838695</v>
      </c>
    </row>
    <row r="158" customFormat="false" ht="15" hidden="false" customHeight="false" outlineLevel="0" collapsed="false">
      <c r="A158" s="0" t="n">
        <v>8119020</v>
      </c>
      <c r="B158" s="0" t="s">
        <v>167</v>
      </c>
      <c r="C158" s="0" t="n">
        <v>27705314</v>
      </c>
      <c r="D158" s="0" t="n">
        <v>138767</v>
      </c>
      <c r="E158" s="1" t="n">
        <v>0.500867811857321</v>
      </c>
      <c r="F158" s="0" t="n">
        <v>41535</v>
      </c>
      <c r="G158" s="1" t="n">
        <v>0.149917088108079</v>
      </c>
      <c r="H158" s="0" t="n">
        <v>267611</v>
      </c>
      <c r="I158" s="1" t="n">
        <v>0.965919390049144</v>
      </c>
      <c r="J158" s="0" t="n">
        <v>0</v>
      </c>
      <c r="K158" s="1" t="n">
        <v>0</v>
      </c>
      <c r="L158" s="0" t="n">
        <v>0</v>
      </c>
      <c r="M158" s="1" t="n">
        <v>0</v>
      </c>
      <c r="N158" s="0" t="n">
        <v>323960</v>
      </c>
      <c r="O158" s="1" t="n">
        <f aca="false">N158/C158*100</f>
        <v>1.16930636483672</v>
      </c>
    </row>
    <row r="159" customFormat="false" ht="15" hidden="false" customHeight="false" outlineLevel="0" collapsed="false">
      <c r="A159" s="0" t="n">
        <v>8119024</v>
      </c>
      <c r="B159" s="0" t="s">
        <v>168</v>
      </c>
      <c r="C159" s="0" t="n">
        <v>27152804</v>
      </c>
      <c r="D159" s="0" t="n">
        <v>0</v>
      </c>
      <c r="E159" s="1" t="n">
        <v>0</v>
      </c>
      <c r="F159" s="0" t="n">
        <v>138595</v>
      </c>
      <c r="G159" s="1" t="n">
        <v>0.510426105532232</v>
      </c>
      <c r="H159" s="0" t="n">
        <v>692064</v>
      </c>
      <c r="I159" s="1" t="n">
        <v>2.5487754413872</v>
      </c>
      <c r="J159" s="0" t="n">
        <v>0</v>
      </c>
      <c r="K159" s="1" t="n">
        <v>0</v>
      </c>
      <c r="L159" s="0" t="n">
        <v>0</v>
      </c>
      <c r="M159" s="1" t="n">
        <v>0</v>
      </c>
      <c r="N159" s="0" t="n">
        <v>798761</v>
      </c>
      <c r="O159" s="1" t="n">
        <f aca="false">N159/C159*100</f>
        <v>2.94172565013912</v>
      </c>
    </row>
    <row r="160" customFormat="false" ht="15" hidden="false" customHeight="false" outlineLevel="0" collapsed="false">
      <c r="A160" s="0" t="n">
        <v>8119037</v>
      </c>
      <c r="B160" s="0" t="s">
        <v>169</v>
      </c>
      <c r="C160" s="0" t="n">
        <v>27940030</v>
      </c>
      <c r="D160" s="0" t="n">
        <v>726633</v>
      </c>
      <c r="E160" s="1" t="n">
        <v>2.6006879734918</v>
      </c>
      <c r="F160" s="0" t="n">
        <v>304208</v>
      </c>
      <c r="G160" s="1" t="n">
        <v>1.08878909578837</v>
      </c>
      <c r="H160" s="0" t="n">
        <v>1046588</v>
      </c>
      <c r="I160" s="1" t="n">
        <v>3.74583706603035</v>
      </c>
      <c r="J160" s="0" t="n">
        <v>0</v>
      </c>
      <c r="K160" s="1" t="n">
        <v>0</v>
      </c>
      <c r="L160" s="0" t="n">
        <v>0</v>
      </c>
      <c r="M160" s="1" t="n">
        <v>0</v>
      </c>
      <c r="N160" s="0" t="n">
        <v>1716840</v>
      </c>
      <c r="O160" s="1" t="n">
        <f aca="false">N160/C160*100</f>
        <v>6.14473212806142</v>
      </c>
    </row>
    <row r="161" customFormat="false" ht="15" hidden="false" customHeight="false" outlineLevel="0" collapsed="false">
      <c r="A161" s="0" t="n">
        <v>8119038</v>
      </c>
      <c r="B161" s="0" t="s">
        <v>170</v>
      </c>
      <c r="C161" s="0" t="n">
        <v>13212715</v>
      </c>
      <c r="D161" s="0" t="n">
        <v>0</v>
      </c>
      <c r="E161" s="1" t="n">
        <v>0</v>
      </c>
      <c r="F161" s="0" t="n">
        <v>104325</v>
      </c>
      <c r="G161" s="1" t="n">
        <v>0.789580339846882</v>
      </c>
      <c r="H161" s="0" t="n">
        <v>639240</v>
      </c>
      <c r="I161" s="1" t="n">
        <v>4.83806696806826</v>
      </c>
      <c r="J161" s="0" t="n">
        <v>0</v>
      </c>
      <c r="K161" s="1" t="n">
        <v>0</v>
      </c>
      <c r="L161" s="0" t="n">
        <v>0</v>
      </c>
      <c r="M161" s="1" t="n">
        <v>0</v>
      </c>
      <c r="N161" s="0" t="n">
        <v>698809</v>
      </c>
      <c r="O161" s="1" t="n">
        <f aca="false">N161/C161*100</f>
        <v>5.28891299025219</v>
      </c>
    </row>
    <row r="162" customFormat="false" ht="15" hidden="false" customHeight="false" outlineLevel="0" collapsed="false">
      <c r="A162" s="0" t="n">
        <v>8119041</v>
      </c>
      <c r="B162" s="0" t="s">
        <v>171</v>
      </c>
      <c r="C162" s="0" t="n">
        <v>8450694</v>
      </c>
      <c r="D162" s="0" t="n">
        <v>0</v>
      </c>
      <c r="E162" s="1" t="n">
        <v>0</v>
      </c>
      <c r="F162" s="0" t="n">
        <v>67149</v>
      </c>
      <c r="G162" s="1" t="n">
        <v>0.794597461462928</v>
      </c>
      <c r="H162" s="0" t="n">
        <v>149732</v>
      </c>
      <c r="I162" s="1" t="n">
        <v>1.77183081058195</v>
      </c>
      <c r="J162" s="0" t="n">
        <v>0</v>
      </c>
      <c r="K162" s="1" t="n">
        <v>0</v>
      </c>
      <c r="L162" s="0" t="n">
        <v>0</v>
      </c>
      <c r="M162" s="1" t="n">
        <v>0</v>
      </c>
      <c r="N162" s="0" t="n">
        <v>188362</v>
      </c>
      <c r="O162" s="1" t="n">
        <f aca="false">N162/C162*100</f>
        <v>2.2289530303665</v>
      </c>
    </row>
    <row r="163" customFormat="false" ht="15" hidden="false" customHeight="false" outlineLevel="0" collapsed="false">
      <c r="A163" s="0" t="n">
        <v>8119042</v>
      </c>
      <c r="B163" s="0" t="s">
        <v>172</v>
      </c>
      <c r="C163" s="0" t="n">
        <v>14732536</v>
      </c>
      <c r="D163" s="0" t="n">
        <v>0</v>
      </c>
      <c r="E163" s="1" t="n">
        <v>0</v>
      </c>
      <c r="F163" s="0" t="n">
        <v>24936</v>
      </c>
      <c r="G163" s="1" t="n">
        <v>0.169258028624536</v>
      </c>
      <c r="H163" s="0" t="n">
        <v>153463</v>
      </c>
      <c r="I163" s="1" t="n">
        <v>1.04166044461049</v>
      </c>
      <c r="J163" s="0" t="n">
        <v>0</v>
      </c>
      <c r="K163" s="1" t="n">
        <v>0</v>
      </c>
      <c r="L163" s="0" t="n">
        <v>0</v>
      </c>
      <c r="M163" s="1" t="n">
        <v>0</v>
      </c>
      <c r="N163" s="0" t="n">
        <v>165065</v>
      </c>
      <c r="O163" s="1" t="n">
        <f aca="false">N163/C163*100</f>
        <v>1.12041131275702</v>
      </c>
    </row>
    <row r="164" customFormat="false" ht="15" hidden="false" customHeight="false" outlineLevel="0" collapsed="false">
      <c r="A164" s="0" t="n">
        <v>8119044</v>
      </c>
      <c r="B164" s="0" t="s">
        <v>173</v>
      </c>
      <c r="C164" s="0" t="n">
        <v>71149015</v>
      </c>
      <c r="D164" s="0" t="n">
        <v>729373</v>
      </c>
      <c r="E164" s="1" t="n">
        <v>1.02513436060921</v>
      </c>
      <c r="F164" s="0" t="n">
        <v>385409</v>
      </c>
      <c r="G164" s="1" t="n">
        <v>0.541692671360243</v>
      </c>
      <c r="H164" s="0" t="n">
        <v>2535291</v>
      </c>
      <c r="I164" s="1" t="n">
        <v>3.56335361775564</v>
      </c>
      <c r="J164" s="0" t="n">
        <v>0</v>
      </c>
      <c r="K164" s="1" t="n">
        <v>0</v>
      </c>
      <c r="L164" s="0" t="n">
        <v>0</v>
      </c>
      <c r="M164" s="1" t="n">
        <v>0</v>
      </c>
      <c r="N164" s="0" t="n">
        <v>3188914</v>
      </c>
      <c r="O164" s="1" t="n">
        <f aca="false">N164/C164*100</f>
        <v>4.482021290105</v>
      </c>
    </row>
    <row r="165" customFormat="false" ht="15" hidden="false" customHeight="false" outlineLevel="0" collapsed="false">
      <c r="A165" s="0" t="n">
        <v>8119053</v>
      </c>
      <c r="B165" s="0" t="s">
        <v>174</v>
      </c>
      <c r="C165" s="0" t="n">
        <v>19795459</v>
      </c>
      <c r="D165" s="0" t="n">
        <v>0</v>
      </c>
      <c r="E165" s="1" t="n">
        <v>0</v>
      </c>
      <c r="F165" s="0" t="n">
        <v>105893</v>
      </c>
      <c r="G165" s="1" t="n">
        <v>0.534935815330172</v>
      </c>
      <c r="H165" s="0" t="n">
        <v>694358</v>
      </c>
      <c r="I165" s="1" t="n">
        <v>3.50766304534793</v>
      </c>
      <c r="J165" s="0" t="n">
        <v>0</v>
      </c>
      <c r="K165" s="1" t="n">
        <v>0</v>
      </c>
      <c r="L165" s="0" t="n">
        <v>0</v>
      </c>
      <c r="M165" s="1" t="n">
        <v>0</v>
      </c>
      <c r="N165" s="0" t="n">
        <v>728268</v>
      </c>
      <c r="O165" s="1" t="n">
        <f aca="false">N165/C165*100</f>
        <v>3.67896495857964</v>
      </c>
    </row>
    <row r="166" customFormat="false" ht="15" hidden="false" customHeight="false" outlineLevel="0" collapsed="false">
      <c r="A166" s="0" t="n">
        <v>8119055</v>
      </c>
      <c r="B166" s="0" t="s">
        <v>175</v>
      </c>
      <c r="C166" s="0" t="n">
        <v>26123515</v>
      </c>
      <c r="D166" s="0" t="n">
        <v>46701</v>
      </c>
      <c r="E166" s="1" t="n">
        <v>0.178769970273908</v>
      </c>
      <c r="F166" s="0" t="n">
        <v>154318</v>
      </c>
      <c r="G166" s="1" t="n">
        <v>0.590724487114387</v>
      </c>
      <c r="H166" s="0" t="n">
        <v>1198187</v>
      </c>
      <c r="I166" s="1" t="n">
        <v>4.58662243576333</v>
      </c>
      <c r="J166" s="0" t="n">
        <v>0</v>
      </c>
      <c r="K166" s="1" t="n">
        <v>0</v>
      </c>
      <c r="L166" s="0" t="n">
        <v>0</v>
      </c>
      <c r="M166" s="1" t="n">
        <v>0</v>
      </c>
      <c r="N166" s="0" t="n">
        <v>1323038</v>
      </c>
      <c r="O166" s="1" t="n">
        <f aca="false">N166/C166*100</f>
        <v>5.06454816666134</v>
      </c>
    </row>
    <row r="167" customFormat="false" ht="15" hidden="false" customHeight="false" outlineLevel="0" collapsed="false">
      <c r="A167" s="0" t="n">
        <v>8119061</v>
      </c>
      <c r="B167" s="0" t="s">
        <v>176</v>
      </c>
      <c r="C167" s="0" t="n">
        <v>39375603</v>
      </c>
      <c r="D167" s="0" t="n">
        <v>422739</v>
      </c>
      <c r="E167" s="1" t="n">
        <v>1.07360641562746</v>
      </c>
      <c r="F167" s="0" t="n">
        <v>239829</v>
      </c>
      <c r="G167" s="1" t="n">
        <v>0.609080196181377</v>
      </c>
      <c r="H167" s="0" t="n">
        <v>2108255</v>
      </c>
      <c r="I167" s="1" t="n">
        <v>5.35421641669843</v>
      </c>
      <c r="J167" s="0" t="n">
        <v>0</v>
      </c>
      <c r="K167" s="1" t="n">
        <v>0</v>
      </c>
      <c r="L167" s="0" t="n">
        <v>0</v>
      </c>
      <c r="M167" s="1" t="n">
        <v>0</v>
      </c>
      <c r="N167" s="0" t="n">
        <v>2558301</v>
      </c>
      <c r="O167" s="1" t="n">
        <f aca="false">N167/C167*100</f>
        <v>6.49717288139054</v>
      </c>
    </row>
    <row r="168" customFormat="false" ht="15" hidden="false" customHeight="false" outlineLevel="0" collapsed="false">
      <c r="A168" s="0" t="n">
        <v>8119067</v>
      </c>
      <c r="B168" s="0" t="s">
        <v>177</v>
      </c>
      <c r="C168" s="0" t="n">
        <v>56831499</v>
      </c>
      <c r="D168" s="0" t="n">
        <v>144571</v>
      </c>
      <c r="E168" s="1" t="n">
        <v>0.254385336554294</v>
      </c>
      <c r="F168" s="0" t="n">
        <v>281220</v>
      </c>
      <c r="G168" s="1" t="n">
        <v>0.494831220270998</v>
      </c>
      <c r="H168" s="0" t="n">
        <v>2223172</v>
      </c>
      <c r="I168" s="1" t="n">
        <v>3.91186584749419</v>
      </c>
      <c r="J168" s="0" t="n">
        <v>0</v>
      </c>
      <c r="K168" s="1" t="n">
        <v>0</v>
      </c>
      <c r="L168" s="0" t="n">
        <v>0</v>
      </c>
      <c r="M168" s="1" t="n">
        <v>0</v>
      </c>
      <c r="N168" s="0" t="n">
        <v>2539792</v>
      </c>
      <c r="O168" s="1" t="n">
        <f aca="false">N168/C168*100</f>
        <v>4.46898646822601</v>
      </c>
    </row>
    <row r="169" customFormat="false" ht="15" hidden="false" customHeight="false" outlineLevel="0" collapsed="false">
      <c r="A169" s="0" t="n">
        <v>8119068</v>
      </c>
      <c r="B169" s="0" t="s">
        <v>178</v>
      </c>
      <c r="C169" s="0" t="n">
        <v>9219117</v>
      </c>
      <c r="D169" s="0" t="n">
        <v>0</v>
      </c>
      <c r="E169" s="1" t="n">
        <v>0</v>
      </c>
      <c r="F169" s="0" t="n">
        <v>51488</v>
      </c>
      <c r="G169" s="1" t="n">
        <v>0.558491664657255</v>
      </c>
      <c r="H169" s="0" t="n">
        <v>118165</v>
      </c>
      <c r="I169" s="1" t="n">
        <v>1.28173880426943</v>
      </c>
      <c r="J169" s="0" t="n">
        <v>0</v>
      </c>
      <c r="K169" s="1" t="n">
        <v>0</v>
      </c>
      <c r="L169" s="0" t="n">
        <v>0</v>
      </c>
      <c r="M169" s="1" t="n">
        <v>0</v>
      </c>
      <c r="N169" s="0" t="n">
        <v>140749</v>
      </c>
      <c r="O169" s="1" t="n">
        <f aca="false">N169/C169*100</f>
        <v>1.52670803505368</v>
      </c>
    </row>
    <row r="170" customFormat="false" ht="15" hidden="false" customHeight="false" outlineLevel="0" collapsed="false">
      <c r="A170" s="0" t="n">
        <v>8119069</v>
      </c>
      <c r="B170" s="0" t="s">
        <v>179</v>
      </c>
      <c r="C170" s="0" t="n">
        <v>28217629</v>
      </c>
      <c r="D170" s="0" t="n">
        <v>85401</v>
      </c>
      <c r="E170" s="1" t="n">
        <v>0.302651225586671</v>
      </c>
      <c r="F170" s="0" t="n">
        <v>182195</v>
      </c>
      <c r="G170" s="1" t="n">
        <v>0.645677919998169</v>
      </c>
      <c r="H170" s="0" t="n">
        <v>1496268</v>
      </c>
      <c r="I170" s="1" t="n">
        <v>5.30260001646488</v>
      </c>
      <c r="J170" s="0" t="n">
        <v>0</v>
      </c>
      <c r="K170" s="1" t="n">
        <v>0</v>
      </c>
      <c r="L170" s="0" t="n">
        <v>0</v>
      </c>
      <c r="M170" s="1" t="n">
        <v>0</v>
      </c>
      <c r="N170" s="0" t="n">
        <v>1642788</v>
      </c>
      <c r="O170" s="1" t="n">
        <f aca="false">N170/C170*100</f>
        <v>5.82184987973299</v>
      </c>
    </row>
    <row r="171" customFormat="false" ht="15" hidden="false" customHeight="false" outlineLevel="0" collapsed="false">
      <c r="A171" s="0" t="n">
        <v>8119075</v>
      </c>
      <c r="B171" s="0" t="s">
        <v>180</v>
      </c>
      <c r="C171" s="0" t="n">
        <v>40123441</v>
      </c>
      <c r="D171" s="0" t="n">
        <v>0</v>
      </c>
      <c r="E171" s="1" t="n">
        <v>0</v>
      </c>
      <c r="F171" s="0" t="n">
        <v>144175</v>
      </c>
      <c r="G171" s="1" t="n">
        <v>0.359328602948087</v>
      </c>
      <c r="H171" s="0" t="n">
        <v>1432711</v>
      </c>
      <c r="I171" s="1" t="n">
        <v>3.57075805138448</v>
      </c>
      <c r="J171" s="0" t="n">
        <v>0</v>
      </c>
      <c r="K171" s="1" t="n">
        <v>0</v>
      </c>
      <c r="L171" s="0" t="n">
        <v>0</v>
      </c>
      <c r="M171" s="1" t="n">
        <v>0</v>
      </c>
      <c r="N171" s="0" t="n">
        <v>1502042</v>
      </c>
      <c r="O171" s="1" t="n">
        <f aca="false">N171/C171*100</f>
        <v>3.74355230400105</v>
      </c>
    </row>
    <row r="172" customFormat="false" ht="15" hidden="false" customHeight="false" outlineLevel="0" collapsed="false">
      <c r="A172" s="0" t="n">
        <v>8119076</v>
      </c>
      <c r="B172" s="0" t="s">
        <v>181</v>
      </c>
      <c r="C172" s="0" t="n">
        <v>20767236</v>
      </c>
      <c r="D172" s="0" t="n">
        <v>505707</v>
      </c>
      <c r="E172" s="1" t="n">
        <v>2.43511943524887</v>
      </c>
      <c r="F172" s="0" t="n">
        <v>184110</v>
      </c>
      <c r="G172" s="1" t="n">
        <v>0.88654070286484</v>
      </c>
      <c r="H172" s="0" t="n">
        <v>923848</v>
      </c>
      <c r="I172" s="1" t="n">
        <v>4.44858429884458</v>
      </c>
      <c r="J172" s="0" t="n">
        <v>0</v>
      </c>
      <c r="K172" s="1" t="n">
        <v>0</v>
      </c>
      <c r="L172" s="0" t="n">
        <v>0</v>
      </c>
      <c r="M172" s="1" t="n">
        <v>0</v>
      </c>
      <c r="N172" s="0" t="n">
        <v>1417899</v>
      </c>
      <c r="O172" s="1" t="n">
        <f aca="false">N172/C172*100</f>
        <v>6.82757686193772</v>
      </c>
    </row>
    <row r="173" customFormat="false" ht="15" hidden="false" customHeight="false" outlineLevel="0" collapsed="false">
      <c r="A173" s="0" t="n">
        <v>8119079</v>
      </c>
      <c r="B173" s="0" t="s">
        <v>182</v>
      </c>
      <c r="C173" s="0" t="n">
        <v>42750181</v>
      </c>
      <c r="D173" s="0" t="n">
        <v>1244365</v>
      </c>
      <c r="E173" s="1" t="n">
        <v>2.91078299762052</v>
      </c>
      <c r="F173" s="0" t="n">
        <v>132428</v>
      </c>
      <c r="G173" s="1" t="n">
        <v>0.309771787866816</v>
      </c>
      <c r="H173" s="0" t="n">
        <v>710001</v>
      </c>
      <c r="I173" s="1" t="n">
        <v>1.66081402088099</v>
      </c>
      <c r="J173" s="0" t="n">
        <v>0</v>
      </c>
      <c r="K173" s="1" t="n">
        <v>0</v>
      </c>
      <c r="L173" s="0" t="n">
        <v>0</v>
      </c>
      <c r="M173" s="1" t="n">
        <v>0</v>
      </c>
      <c r="N173" s="0" t="n">
        <v>1820290</v>
      </c>
      <c r="O173" s="1" t="n">
        <f aca="false">N173/C173*100</f>
        <v>4.25797027619602</v>
      </c>
    </row>
    <row r="174" customFormat="false" ht="15" hidden="false" customHeight="false" outlineLevel="0" collapsed="false">
      <c r="A174" s="0" t="n">
        <v>8119083</v>
      </c>
      <c r="B174" s="0" t="s">
        <v>183</v>
      </c>
      <c r="C174" s="0" t="n">
        <v>14126224</v>
      </c>
      <c r="D174" s="0" t="n">
        <v>184930</v>
      </c>
      <c r="E174" s="1" t="n">
        <v>1.30912549595702</v>
      </c>
      <c r="F174" s="0" t="n">
        <v>144886</v>
      </c>
      <c r="G174" s="1" t="n">
        <v>1.02565271512047</v>
      </c>
      <c r="H174" s="0" t="n">
        <v>371293</v>
      </c>
      <c r="I174" s="1" t="n">
        <v>2.62839524560845</v>
      </c>
      <c r="J174" s="0" t="n">
        <v>0</v>
      </c>
      <c r="K174" s="1" t="n">
        <v>0</v>
      </c>
      <c r="L174" s="0" t="n">
        <v>0</v>
      </c>
      <c r="M174" s="1" t="n">
        <v>0</v>
      </c>
      <c r="N174" s="0" t="n">
        <v>610946</v>
      </c>
      <c r="O174" s="1" t="n">
        <f aca="false">N174/C174*100</f>
        <v>4.32490664171827</v>
      </c>
    </row>
    <row r="175" customFormat="false" ht="15" hidden="false" customHeight="false" outlineLevel="0" collapsed="false">
      <c r="A175" s="0" t="n">
        <v>8119084</v>
      </c>
      <c r="B175" s="0" t="s">
        <v>184</v>
      </c>
      <c r="C175" s="0" t="n">
        <v>37995735</v>
      </c>
      <c r="D175" s="0" t="n">
        <v>475710</v>
      </c>
      <c r="E175" s="1" t="n">
        <v>1.25200894258263</v>
      </c>
      <c r="F175" s="0" t="n">
        <v>234025</v>
      </c>
      <c r="G175" s="1" t="n">
        <v>0.615924392566692</v>
      </c>
      <c r="H175" s="0" t="n">
        <v>1318763</v>
      </c>
      <c r="I175" s="1" t="n">
        <v>3.4708185010765</v>
      </c>
      <c r="J175" s="0" t="n">
        <v>0</v>
      </c>
      <c r="K175" s="1" t="n">
        <v>0</v>
      </c>
      <c r="L175" s="0" t="n">
        <v>0</v>
      </c>
      <c r="M175" s="1" t="n">
        <v>0</v>
      </c>
      <c r="N175" s="0" t="n">
        <v>1835818</v>
      </c>
      <c r="O175" s="1" t="n">
        <f aca="false">N175/C175*100</f>
        <v>4.83164228827262</v>
      </c>
    </row>
    <row r="176" customFormat="false" ht="15" hidden="false" customHeight="false" outlineLevel="0" collapsed="false">
      <c r="A176" s="0" t="n">
        <v>8119085</v>
      </c>
      <c r="B176" s="0" t="s">
        <v>185</v>
      </c>
      <c r="C176" s="0" t="n">
        <v>28046180</v>
      </c>
      <c r="D176" s="0" t="n">
        <v>388601</v>
      </c>
      <c r="E176" s="1" t="n">
        <v>1.38557550440024</v>
      </c>
      <c r="F176" s="0" t="n">
        <v>90444</v>
      </c>
      <c r="G176" s="1" t="n">
        <v>0.322482420065763</v>
      </c>
      <c r="H176" s="0" t="n">
        <v>614486</v>
      </c>
      <c r="I176" s="1" t="n">
        <v>2.19097930627273</v>
      </c>
      <c r="J176" s="0" t="n">
        <v>0</v>
      </c>
      <c r="K176" s="1" t="n">
        <v>0</v>
      </c>
      <c r="L176" s="0" t="n">
        <v>0</v>
      </c>
      <c r="M176" s="1" t="n">
        <v>0</v>
      </c>
      <c r="N176" s="0" t="n">
        <v>958432</v>
      </c>
      <c r="O176" s="1" t="n">
        <f aca="false">N176/C176*100</f>
        <v>3.41733526633574</v>
      </c>
    </row>
    <row r="177" customFormat="false" ht="15" hidden="false" customHeight="false" outlineLevel="0" collapsed="false">
      <c r="A177" s="0" t="n">
        <v>8119086</v>
      </c>
      <c r="B177" s="0" t="s">
        <v>186</v>
      </c>
      <c r="C177" s="0" t="n">
        <v>17124448</v>
      </c>
      <c r="D177" s="0" t="n">
        <v>141745</v>
      </c>
      <c r="E177" s="1" t="n">
        <v>0.827734710047296</v>
      </c>
      <c r="F177" s="0" t="n">
        <v>106228</v>
      </c>
      <c r="G177" s="1" t="n">
        <v>0.620329484489077</v>
      </c>
      <c r="H177" s="0" t="n">
        <v>774885</v>
      </c>
      <c r="I177" s="1" t="n">
        <v>4.52502177004479</v>
      </c>
      <c r="J177" s="0" t="n">
        <v>0</v>
      </c>
      <c r="K177" s="1" t="n">
        <v>0</v>
      </c>
      <c r="L177" s="0" t="n">
        <v>0</v>
      </c>
      <c r="M177" s="1" t="n">
        <v>0</v>
      </c>
      <c r="N177" s="0" t="n">
        <v>950295</v>
      </c>
      <c r="O177" s="1" t="n">
        <f aca="false">N177/C177*100</f>
        <v>5.54934675850573</v>
      </c>
    </row>
    <row r="178" customFormat="false" ht="15" hidden="false" customHeight="false" outlineLevel="0" collapsed="false">
      <c r="A178" s="0" t="n">
        <v>8119087</v>
      </c>
      <c r="B178" s="0" t="s">
        <v>187</v>
      </c>
      <c r="C178" s="0" t="n">
        <v>35452250</v>
      </c>
      <c r="D178" s="0" t="n">
        <v>0</v>
      </c>
      <c r="E178" s="1" t="n">
        <v>0</v>
      </c>
      <c r="F178" s="0" t="n">
        <v>234093</v>
      </c>
      <c r="G178" s="1" t="n">
        <v>0.660305058212102</v>
      </c>
      <c r="H178" s="0" t="n">
        <v>977241</v>
      </c>
      <c r="I178" s="1" t="n">
        <v>2.75649923488636</v>
      </c>
      <c r="J178" s="0" t="n">
        <v>0</v>
      </c>
      <c r="K178" s="1" t="n">
        <v>0</v>
      </c>
      <c r="L178" s="0" t="n">
        <v>0</v>
      </c>
      <c r="M178" s="1" t="n">
        <v>0</v>
      </c>
      <c r="N178" s="0" t="n">
        <v>1097955</v>
      </c>
      <c r="O178" s="1" t="n">
        <f aca="false">N178/C178*100</f>
        <v>3.09699666452764</v>
      </c>
    </row>
    <row r="179" customFormat="false" ht="15" hidden="false" customHeight="false" outlineLevel="0" collapsed="false">
      <c r="A179" s="0" t="n">
        <v>8119089</v>
      </c>
      <c r="B179" s="0" t="s">
        <v>188</v>
      </c>
      <c r="C179" s="0" t="n">
        <v>25864975</v>
      </c>
      <c r="D179" s="0" t="n">
        <v>0</v>
      </c>
      <c r="E179" s="1" t="n">
        <v>0</v>
      </c>
      <c r="F179" s="0" t="n">
        <v>137393</v>
      </c>
      <c r="G179" s="1" t="n">
        <v>0.531193244919046</v>
      </c>
      <c r="H179" s="0" t="n">
        <v>865207</v>
      </c>
      <c r="I179" s="1" t="n">
        <v>3.34509118991996</v>
      </c>
      <c r="J179" s="0" t="n">
        <v>0</v>
      </c>
      <c r="K179" s="1" t="n">
        <v>0</v>
      </c>
      <c r="L179" s="0" t="n">
        <v>0</v>
      </c>
      <c r="M179" s="1" t="n">
        <v>0</v>
      </c>
      <c r="N179" s="0" t="n">
        <v>965340</v>
      </c>
      <c r="O179" s="1" t="n">
        <f aca="false">N179/C179*100</f>
        <v>3.73222862191052</v>
      </c>
    </row>
    <row r="180" customFormat="false" ht="15" hidden="false" customHeight="false" outlineLevel="0" collapsed="false">
      <c r="A180" s="0" t="n">
        <v>8119090</v>
      </c>
      <c r="B180" s="0" t="s">
        <v>189</v>
      </c>
      <c r="C180" s="0" t="n">
        <v>15144386</v>
      </c>
      <c r="D180" s="0" t="n">
        <v>0</v>
      </c>
      <c r="E180" s="1" t="n">
        <v>0</v>
      </c>
      <c r="F180" s="0" t="n">
        <v>131444</v>
      </c>
      <c r="G180" s="1" t="n">
        <v>0.867938786029358</v>
      </c>
      <c r="H180" s="0" t="n">
        <v>630625</v>
      </c>
      <c r="I180" s="1" t="n">
        <v>4.16408430160193</v>
      </c>
      <c r="J180" s="0" t="n">
        <v>0</v>
      </c>
      <c r="K180" s="1" t="n">
        <v>0</v>
      </c>
      <c r="L180" s="0" t="n">
        <v>0</v>
      </c>
      <c r="M180" s="1" t="n">
        <v>0</v>
      </c>
      <c r="N180" s="0" t="n">
        <v>710352</v>
      </c>
      <c r="O180" s="1" t="n">
        <f aca="false">N180/C180*100</f>
        <v>4.69053020703514</v>
      </c>
    </row>
    <row r="181" customFormat="false" ht="15" hidden="false" customHeight="false" outlineLevel="0" collapsed="false">
      <c r="A181" s="0" t="n">
        <v>8119091</v>
      </c>
      <c r="B181" s="0" t="s">
        <v>190</v>
      </c>
      <c r="C181" s="0" t="n">
        <v>31712135</v>
      </c>
      <c r="D181" s="0" t="n">
        <v>0</v>
      </c>
      <c r="E181" s="1" t="n">
        <v>0</v>
      </c>
      <c r="F181" s="0" t="n">
        <v>222134</v>
      </c>
      <c r="G181" s="1" t="n">
        <v>0.700470025118145</v>
      </c>
      <c r="H181" s="0" t="n">
        <v>992248</v>
      </c>
      <c r="I181" s="1" t="n">
        <v>3.12892209874863</v>
      </c>
      <c r="J181" s="0" t="n">
        <v>0</v>
      </c>
      <c r="K181" s="1" t="n">
        <v>0</v>
      </c>
      <c r="L181" s="0" t="n">
        <v>0</v>
      </c>
      <c r="M181" s="1" t="n">
        <v>0</v>
      </c>
      <c r="N181" s="0" t="n">
        <v>1114448</v>
      </c>
      <c r="O181" s="1" t="n">
        <f aca="false">N181/C181*100</f>
        <v>3.51426354611571</v>
      </c>
    </row>
    <row r="182" customFormat="false" ht="15" hidden="false" customHeight="false" outlineLevel="0" collapsed="false">
      <c r="A182" s="0" t="n">
        <v>8119093</v>
      </c>
      <c r="B182" s="0" t="s">
        <v>191</v>
      </c>
      <c r="C182" s="0" t="n">
        <v>15036940</v>
      </c>
      <c r="D182" s="0" t="n">
        <v>0</v>
      </c>
      <c r="E182" s="1" t="n">
        <v>0</v>
      </c>
      <c r="F182" s="0" t="n">
        <v>111672</v>
      </c>
      <c r="G182" s="1" t="n">
        <v>0.742651097896248</v>
      </c>
      <c r="H182" s="0" t="n">
        <v>380484</v>
      </c>
      <c r="I182" s="1" t="n">
        <v>2.53032864399273</v>
      </c>
      <c r="J182" s="0" t="n">
        <v>0</v>
      </c>
      <c r="K182" s="1" t="n">
        <v>0</v>
      </c>
      <c r="L182" s="0" t="n">
        <v>0</v>
      </c>
      <c r="M182" s="1" t="n">
        <v>0</v>
      </c>
      <c r="N182" s="0" t="n">
        <v>443172</v>
      </c>
      <c r="O182" s="1" t="n">
        <f aca="false">N182/C182*100</f>
        <v>2.94722197468368</v>
      </c>
    </row>
    <row r="183" customFormat="false" ht="15" hidden="false" customHeight="false" outlineLevel="0" collapsed="false">
      <c r="A183" s="0" t="n">
        <v>8121000</v>
      </c>
      <c r="B183" s="0" t="s">
        <v>192</v>
      </c>
      <c r="C183" s="0" t="n">
        <v>99889944</v>
      </c>
      <c r="D183" s="0" t="n">
        <v>913663</v>
      </c>
      <c r="E183" s="1" t="n">
        <v>0.914669648828715</v>
      </c>
      <c r="F183" s="0" t="n">
        <v>105873</v>
      </c>
      <c r="G183" s="1" t="n">
        <v>0.105989647966967</v>
      </c>
      <c r="H183" s="0" t="n">
        <v>2208541</v>
      </c>
      <c r="I183" s="1" t="n">
        <v>2.21097430988649</v>
      </c>
      <c r="J183" s="0" t="n">
        <v>0</v>
      </c>
      <c r="K183" s="1" t="n">
        <v>0</v>
      </c>
      <c r="L183" s="0" t="n">
        <v>0</v>
      </c>
      <c r="M183" s="1" t="n">
        <v>0</v>
      </c>
      <c r="N183" s="0" t="n">
        <v>2939811</v>
      </c>
      <c r="O183" s="1" t="n">
        <f aca="false">N183/C183*100</f>
        <v>2.94305000311142</v>
      </c>
    </row>
    <row r="184" customFormat="false" ht="15" hidden="false" customHeight="false" outlineLevel="0" collapsed="false">
      <c r="A184" s="0" t="n">
        <v>8125001</v>
      </c>
      <c r="B184" s="0" t="s">
        <v>193</v>
      </c>
      <c r="C184" s="0" t="n">
        <v>9663481</v>
      </c>
      <c r="D184" s="0" t="n">
        <v>0</v>
      </c>
      <c r="E184" s="1" t="n">
        <v>0</v>
      </c>
      <c r="F184" s="0" t="n">
        <v>16009</v>
      </c>
      <c r="G184" s="1" t="n">
        <v>0.165664939994191</v>
      </c>
      <c r="H184" s="0" t="n">
        <v>155917</v>
      </c>
      <c r="I184" s="1" t="n">
        <v>1.61346620332777</v>
      </c>
      <c r="J184" s="0" t="n">
        <v>0</v>
      </c>
      <c r="K184" s="1" t="n">
        <v>0</v>
      </c>
      <c r="L184" s="0" t="n">
        <v>0</v>
      </c>
      <c r="M184" s="1" t="n">
        <v>0</v>
      </c>
      <c r="N184" s="0" t="n">
        <v>168602</v>
      </c>
      <c r="O184" s="1" t="n">
        <f aca="false">N184/C184*100</f>
        <v>1.74473360065591</v>
      </c>
    </row>
    <row r="185" customFormat="false" ht="15" hidden="false" customHeight="false" outlineLevel="0" collapsed="false">
      <c r="A185" s="0" t="n">
        <v>8125005</v>
      </c>
      <c r="B185" s="0" t="s">
        <v>194</v>
      </c>
      <c r="C185" s="0" t="n">
        <v>24705672</v>
      </c>
      <c r="D185" s="0" t="n">
        <v>0</v>
      </c>
      <c r="E185" s="1" t="n">
        <v>0</v>
      </c>
      <c r="F185" s="0" t="n">
        <v>47210</v>
      </c>
      <c r="G185" s="1" t="n">
        <v>0.191089722230587</v>
      </c>
      <c r="H185" s="0" t="n">
        <v>789349</v>
      </c>
      <c r="I185" s="1" t="n">
        <v>3.1950112508577</v>
      </c>
      <c r="J185" s="0" t="n">
        <v>0</v>
      </c>
      <c r="K185" s="1" t="n">
        <v>0</v>
      </c>
      <c r="L185" s="0" t="n">
        <v>0</v>
      </c>
      <c r="M185" s="1" t="n">
        <v>0</v>
      </c>
      <c r="N185" s="0" t="n">
        <v>831839</v>
      </c>
      <c r="O185" s="1" t="n">
        <f aca="false">N185/C185*100</f>
        <v>3.36699604851874</v>
      </c>
    </row>
    <row r="186" customFormat="false" ht="15" hidden="false" customHeight="false" outlineLevel="0" collapsed="false">
      <c r="A186" s="0" t="n">
        <v>8125006</v>
      </c>
      <c r="B186" s="0" t="s">
        <v>195</v>
      </c>
      <c r="C186" s="0" t="n">
        <v>73556000</v>
      </c>
      <c r="D186" s="0" t="n">
        <v>569515</v>
      </c>
      <c r="E186" s="1" t="n">
        <v>0.774260427429442</v>
      </c>
      <c r="F186" s="0" t="n">
        <v>36005</v>
      </c>
      <c r="G186" s="1" t="n">
        <v>0.048949100005438</v>
      </c>
      <c r="H186" s="0" t="n">
        <v>1163408</v>
      </c>
      <c r="I186" s="1" t="n">
        <v>1.58166295067704</v>
      </c>
      <c r="J186" s="0" t="n">
        <v>0</v>
      </c>
      <c r="K186" s="1" t="n">
        <v>0</v>
      </c>
      <c r="L186" s="0" t="n">
        <v>289259</v>
      </c>
      <c r="M186" s="1" t="n">
        <v>0.393250040785252</v>
      </c>
      <c r="N186" s="0" t="n">
        <v>1569976</v>
      </c>
      <c r="O186" s="1" t="n">
        <f aca="false">N186/C186*100</f>
        <v>2.13439556256458</v>
      </c>
    </row>
    <row r="187" customFormat="false" ht="15" hidden="false" customHeight="false" outlineLevel="0" collapsed="false">
      <c r="A187" s="0" t="n">
        <v>8125007</v>
      </c>
      <c r="B187" s="0" t="s">
        <v>196</v>
      </c>
      <c r="C187" s="0" t="n">
        <v>19376953</v>
      </c>
      <c r="D187" s="0" t="n">
        <v>0</v>
      </c>
      <c r="E187" s="1" t="n">
        <v>0</v>
      </c>
      <c r="F187" s="0" t="n">
        <v>65254</v>
      </c>
      <c r="G187" s="1" t="n">
        <v>0.336760893211642</v>
      </c>
      <c r="H187" s="0" t="n">
        <v>335882</v>
      </c>
      <c r="I187" s="1" t="n">
        <v>1.73340978842236</v>
      </c>
      <c r="J187" s="0" t="n">
        <v>0</v>
      </c>
      <c r="K187" s="1" t="n">
        <v>0</v>
      </c>
      <c r="L187" s="0" t="n">
        <v>0</v>
      </c>
      <c r="M187" s="1" t="n">
        <v>0</v>
      </c>
      <c r="N187" s="0" t="n">
        <v>381438</v>
      </c>
      <c r="O187" s="1" t="n">
        <f aca="false">N187/C187*100</f>
        <v>1.96851383187026</v>
      </c>
    </row>
    <row r="188" customFormat="false" ht="15" hidden="false" customHeight="false" outlineLevel="0" collapsed="false">
      <c r="A188" s="0" t="n">
        <v>8125008</v>
      </c>
      <c r="B188" s="0" t="s">
        <v>197</v>
      </c>
      <c r="C188" s="0" t="n">
        <v>25244863</v>
      </c>
      <c r="D188" s="0" t="n">
        <v>0</v>
      </c>
      <c r="E188" s="1" t="n">
        <v>0</v>
      </c>
      <c r="F188" s="0" t="n">
        <v>14413</v>
      </c>
      <c r="G188" s="1" t="n">
        <v>0.0570928033952888</v>
      </c>
      <c r="H188" s="0" t="n">
        <v>870468</v>
      </c>
      <c r="I188" s="1" t="n">
        <v>3.44809952028656</v>
      </c>
      <c r="J188" s="0" t="n">
        <v>0</v>
      </c>
      <c r="K188" s="1" t="n">
        <v>0</v>
      </c>
      <c r="L188" s="0" t="n">
        <v>0</v>
      </c>
      <c r="M188" s="1" t="n">
        <v>0</v>
      </c>
      <c r="N188" s="0" t="n">
        <v>871898</v>
      </c>
      <c r="O188" s="1" t="n">
        <f aca="false">N188/C188*100</f>
        <v>3.4537640390443</v>
      </c>
    </row>
    <row r="189" customFormat="false" ht="15" hidden="false" customHeight="false" outlineLevel="0" collapsed="false">
      <c r="A189" s="0" t="n">
        <v>8125013</v>
      </c>
      <c r="B189" s="0" t="s">
        <v>198</v>
      </c>
      <c r="C189" s="0" t="n">
        <v>45751248</v>
      </c>
      <c r="D189" s="0" t="n">
        <v>525699</v>
      </c>
      <c r="E189" s="1" t="n">
        <v>1.14903750822273</v>
      </c>
      <c r="F189" s="0" t="n">
        <v>169337</v>
      </c>
      <c r="G189" s="1" t="n">
        <v>0.370125422589565</v>
      </c>
      <c r="H189" s="0" t="n">
        <v>1102793</v>
      </c>
      <c r="I189" s="1" t="n">
        <v>2.41041074988818</v>
      </c>
      <c r="J189" s="0" t="n">
        <v>0</v>
      </c>
      <c r="K189" s="1" t="n">
        <v>0</v>
      </c>
      <c r="L189" s="0" t="n">
        <v>0</v>
      </c>
      <c r="M189" s="1" t="n">
        <v>0</v>
      </c>
      <c r="N189" s="0" t="n">
        <v>1513054</v>
      </c>
      <c r="O189" s="1" t="n">
        <f aca="false">N189/C189*100</f>
        <v>3.30713164370948</v>
      </c>
    </row>
    <row r="190" customFormat="false" ht="15" hidden="false" customHeight="false" outlineLevel="0" collapsed="false">
      <c r="A190" s="0" t="n">
        <v>8125017</v>
      </c>
      <c r="B190" s="0" t="s">
        <v>199</v>
      </c>
      <c r="C190" s="0" t="n">
        <v>17091242</v>
      </c>
      <c r="D190" s="0" t="n">
        <v>0</v>
      </c>
      <c r="E190" s="1" t="n">
        <v>0</v>
      </c>
      <c r="F190" s="0" t="n">
        <v>48396</v>
      </c>
      <c r="G190" s="1" t="n">
        <v>0.283162569461014</v>
      </c>
      <c r="H190" s="0" t="n">
        <v>245541</v>
      </c>
      <c r="I190" s="1" t="n">
        <v>1.43664807975921</v>
      </c>
      <c r="J190" s="0" t="n">
        <v>0</v>
      </c>
      <c r="K190" s="1" t="n">
        <v>0</v>
      </c>
      <c r="L190" s="0" t="n">
        <v>0</v>
      </c>
      <c r="M190" s="1" t="n">
        <v>0</v>
      </c>
      <c r="N190" s="0" t="n">
        <v>265983</v>
      </c>
      <c r="O190" s="1" t="n">
        <f aca="false">N190/C190*100</f>
        <v>1.55625319681273</v>
      </c>
    </row>
    <row r="191" customFormat="false" ht="15" hidden="false" customHeight="false" outlineLevel="0" collapsed="false">
      <c r="A191" s="0" t="n">
        <v>8125021</v>
      </c>
      <c r="B191" s="0" t="s">
        <v>200</v>
      </c>
      <c r="C191" s="0" t="n">
        <v>12501652</v>
      </c>
      <c r="D191" s="0" t="n">
        <v>463561</v>
      </c>
      <c r="E191" s="1" t="n">
        <v>3.7079979509908</v>
      </c>
      <c r="F191" s="0" t="n">
        <v>7552</v>
      </c>
      <c r="G191" s="1" t="n">
        <v>0.0604080164765425</v>
      </c>
      <c r="H191" s="0" t="n">
        <v>158217</v>
      </c>
      <c r="I191" s="1" t="n">
        <v>1.265568742435</v>
      </c>
      <c r="J191" s="0" t="n">
        <v>0</v>
      </c>
      <c r="K191" s="1" t="n">
        <v>0</v>
      </c>
      <c r="L191" s="0" t="n">
        <v>0</v>
      </c>
      <c r="M191" s="1" t="n">
        <v>0</v>
      </c>
      <c r="N191" s="0" t="n">
        <v>606324</v>
      </c>
      <c r="O191" s="1" t="n">
        <f aca="false">N191/C191*100</f>
        <v>4.84995103047181</v>
      </c>
    </row>
    <row r="192" customFormat="false" ht="15" hidden="false" customHeight="false" outlineLevel="0" collapsed="false">
      <c r="A192" s="0" t="n">
        <v>8125024</v>
      </c>
      <c r="B192" s="0" t="s">
        <v>201</v>
      </c>
      <c r="C192" s="0" t="n">
        <v>5863355</v>
      </c>
      <c r="D192" s="0" t="n">
        <v>0</v>
      </c>
      <c r="E192" s="1" t="n">
        <v>0</v>
      </c>
      <c r="F192" s="0" t="n">
        <v>4500</v>
      </c>
      <c r="G192" s="1" t="n">
        <v>0.0767478687543224</v>
      </c>
      <c r="H192" s="0" t="n">
        <v>30242</v>
      </c>
      <c r="I192" s="1" t="n">
        <v>0.515779788192937</v>
      </c>
      <c r="J192" s="0" t="n">
        <v>0</v>
      </c>
      <c r="K192" s="1" t="n">
        <v>0</v>
      </c>
      <c r="L192" s="0" t="n">
        <v>0</v>
      </c>
      <c r="M192" s="1" t="n">
        <v>0</v>
      </c>
      <c r="N192" s="0" t="n">
        <v>34741</v>
      </c>
      <c r="O192" s="1" t="n">
        <f aca="false">N192/C192*100</f>
        <v>0.592510601865314</v>
      </c>
    </row>
    <row r="193" customFormat="false" ht="15" hidden="false" customHeight="false" outlineLevel="0" collapsed="false">
      <c r="A193" s="0" t="n">
        <v>8125026</v>
      </c>
      <c r="B193" s="0" t="s">
        <v>202</v>
      </c>
      <c r="C193" s="0" t="n">
        <v>88580863</v>
      </c>
      <c r="D193" s="0" t="n">
        <v>197681</v>
      </c>
      <c r="E193" s="1" t="n">
        <v>0.223164454832643</v>
      </c>
      <c r="F193" s="0" t="n">
        <v>95640</v>
      </c>
      <c r="G193" s="1" t="n">
        <v>0.107969144531816</v>
      </c>
      <c r="H193" s="0" t="n">
        <v>1577140</v>
      </c>
      <c r="I193" s="1" t="n">
        <v>1.78045228572677</v>
      </c>
      <c r="J193" s="0" t="n">
        <v>0</v>
      </c>
      <c r="K193" s="1" t="n">
        <v>0</v>
      </c>
      <c r="L193" s="0" t="n">
        <v>0</v>
      </c>
      <c r="M193" s="1" t="n">
        <v>0</v>
      </c>
      <c r="N193" s="0" t="n">
        <v>1732509</v>
      </c>
      <c r="O193" s="1" t="n">
        <f aca="false">N193/C193*100</f>
        <v>1.95585021563856</v>
      </c>
    </row>
    <row r="194" customFormat="false" ht="15" hidden="false" customHeight="false" outlineLevel="0" collapsed="false">
      <c r="A194" s="0" t="n">
        <v>8125027</v>
      </c>
      <c r="B194" s="0" t="s">
        <v>203</v>
      </c>
      <c r="C194" s="0" t="n">
        <v>12728191</v>
      </c>
      <c r="D194" s="0" t="n">
        <v>0</v>
      </c>
      <c r="E194" s="1" t="n">
        <v>0</v>
      </c>
      <c r="F194" s="0" t="n">
        <v>18723</v>
      </c>
      <c r="G194" s="1" t="n">
        <v>0.147098672545062</v>
      </c>
      <c r="H194" s="0" t="n">
        <v>291171</v>
      </c>
      <c r="I194" s="1" t="n">
        <v>2.28760709200545</v>
      </c>
      <c r="J194" s="0" t="n">
        <v>0</v>
      </c>
      <c r="K194" s="1" t="n">
        <v>0</v>
      </c>
      <c r="L194" s="0" t="n">
        <v>0</v>
      </c>
      <c r="M194" s="1" t="n">
        <v>0</v>
      </c>
      <c r="N194" s="0" t="n">
        <v>296360</v>
      </c>
      <c r="O194" s="1" t="n">
        <f aca="false">N194/C194*100</f>
        <v>2.32837486489636</v>
      </c>
    </row>
    <row r="195" customFormat="false" ht="15" hidden="false" customHeight="false" outlineLevel="0" collapsed="false">
      <c r="A195" s="0" t="n">
        <v>8125030</v>
      </c>
      <c r="B195" s="0" t="s">
        <v>204</v>
      </c>
      <c r="C195" s="0" t="n">
        <v>8476343</v>
      </c>
      <c r="D195" s="0" t="n">
        <v>0</v>
      </c>
      <c r="E195" s="1" t="n">
        <v>0</v>
      </c>
      <c r="F195" s="0" t="n">
        <v>2910</v>
      </c>
      <c r="G195" s="1" t="n">
        <v>0.0343308429118548</v>
      </c>
      <c r="H195" s="0" t="n">
        <v>128219</v>
      </c>
      <c r="I195" s="1" t="n">
        <v>1.51266884787461</v>
      </c>
      <c r="J195" s="0" t="n">
        <v>0</v>
      </c>
      <c r="K195" s="1" t="n">
        <v>0</v>
      </c>
      <c r="L195" s="0" t="n">
        <v>0</v>
      </c>
      <c r="M195" s="1" t="n">
        <v>0</v>
      </c>
      <c r="N195" s="0" t="n">
        <v>129310</v>
      </c>
      <c r="O195" s="1" t="n">
        <f aca="false">N195/C195*100</f>
        <v>1.52553996458142</v>
      </c>
    </row>
    <row r="196" customFormat="false" ht="15" hidden="false" customHeight="false" outlineLevel="0" collapsed="false">
      <c r="A196" s="0" t="n">
        <v>8125034</v>
      </c>
      <c r="B196" s="0" t="s">
        <v>205</v>
      </c>
      <c r="C196" s="0" t="n">
        <v>19078761</v>
      </c>
      <c r="D196" s="0" t="n">
        <v>0</v>
      </c>
      <c r="E196" s="1" t="n">
        <v>0</v>
      </c>
      <c r="F196" s="0" t="n">
        <v>0</v>
      </c>
      <c r="G196" s="1" t="n">
        <v>0</v>
      </c>
      <c r="H196" s="0" t="n">
        <v>202962</v>
      </c>
      <c r="I196" s="1" t="n">
        <v>1.06381121918766</v>
      </c>
      <c r="J196" s="0" t="n">
        <v>0</v>
      </c>
      <c r="K196" s="1" t="n">
        <v>0</v>
      </c>
      <c r="L196" s="0" t="n">
        <v>0</v>
      </c>
      <c r="M196" s="1" t="n">
        <v>0</v>
      </c>
      <c r="N196" s="0" t="n">
        <v>202963</v>
      </c>
      <c r="O196" s="1" t="n">
        <f aca="false">N196/C196*100</f>
        <v>1.06381646061817</v>
      </c>
    </row>
    <row r="197" customFormat="false" ht="15" hidden="false" customHeight="false" outlineLevel="0" collapsed="false">
      <c r="A197" s="0" t="n">
        <v>8125038</v>
      </c>
      <c r="B197" s="0" t="s">
        <v>206</v>
      </c>
      <c r="C197" s="0" t="n">
        <v>16270070</v>
      </c>
      <c r="D197" s="0" t="n">
        <v>0</v>
      </c>
      <c r="E197" s="1" t="n">
        <v>0</v>
      </c>
      <c r="F197" s="0" t="n">
        <v>45188</v>
      </c>
      <c r="G197" s="1" t="n">
        <v>0.277736973473378</v>
      </c>
      <c r="H197" s="0" t="n">
        <v>404792</v>
      </c>
      <c r="I197" s="1" t="n">
        <v>2.48795487665388</v>
      </c>
      <c r="J197" s="0" t="n">
        <v>0</v>
      </c>
      <c r="K197" s="1" t="n">
        <v>0</v>
      </c>
      <c r="L197" s="0" t="n">
        <v>0</v>
      </c>
      <c r="M197" s="1" t="n">
        <v>0</v>
      </c>
      <c r="N197" s="0" t="n">
        <v>424446</v>
      </c>
      <c r="O197" s="1" t="n">
        <f aca="false">N197/C197*100</f>
        <v>2.60875337352574</v>
      </c>
    </row>
    <row r="198" customFormat="false" ht="15" hidden="false" customHeight="false" outlineLevel="0" collapsed="false">
      <c r="A198" s="0" t="n">
        <v>8125039</v>
      </c>
      <c r="B198" s="0" t="s">
        <v>207</v>
      </c>
      <c r="C198" s="0" t="n">
        <v>38443487</v>
      </c>
      <c r="D198" s="0" t="n">
        <v>66317</v>
      </c>
      <c r="E198" s="1" t="n">
        <v>0.172505163228299</v>
      </c>
      <c r="F198" s="0" t="n">
        <v>62265</v>
      </c>
      <c r="G198" s="1" t="n">
        <v>0.161965016336838</v>
      </c>
      <c r="H198" s="0" t="n">
        <v>1244514</v>
      </c>
      <c r="I198" s="1" t="n">
        <v>3.23725576714724</v>
      </c>
      <c r="J198" s="0" t="n">
        <v>0</v>
      </c>
      <c r="K198" s="1" t="n">
        <v>0</v>
      </c>
      <c r="L198" s="0" t="n">
        <v>0</v>
      </c>
      <c r="M198" s="1" t="n">
        <v>0</v>
      </c>
      <c r="N198" s="0" t="n">
        <v>1329997</v>
      </c>
      <c r="O198" s="1" t="n">
        <f aca="false">N198/C198*100</f>
        <v>3.45961592922099</v>
      </c>
    </row>
    <row r="199" customFormat="false" ht="15" hidden="false" customHeight="false" outlineLevel="0" collapsed="false">
      <c r="A199" s="0" t="n">
        <v>8125046</v>
      </c>
      <c r="B199" s="0" t="s">
        <v>208</v>
      </c>
      <c r="C199" s="0" t="n">
        <v>26505757</v>
      </c>
      <c r="D199" s="0" t="n">
        <v>0</v>
      </c>
      <c r="E199" s="1" t="n">
        <v>0</v>
      </c>
      <c r="F199" s="0" t="n">
        <v>29824</v>
      </c>
      <c r="G199" s="1" t="n">
        <v>0.11251895201484</v>
      </c>
      <c r="H199" s="0" t="n">
        <v>348097</v>
      </c>
      <c r="I199" s="1" t="n">
        <v>1.31328827922176</v>
      </c>
      <c r="J199" s="0" t="n">
        <v>0</v>
      </c>
      <c r="K199" s="1" t="n">
        <v>0</v>
      </c>
      <c r="L199" s="0" t="n">
        <v>0</v>
      </c>
      <c r="M199" s="1" t="n">
        <v>0</v>
      </c>
      <c r="N199" s="0" t="n">
        <v>357621</v>
      </c>
      <c r="O199" s="1" t="n">
        <f aca="false">N199/C199*100</f>
        <v>1.34922009584559</v>
      </c>
    </row>
    <row r="200" customFormat="false" ht="15" hidden="false" customHeight="false" outlineLevel="0" collapsed="false">
      <c r="A200" s="0" t="n">
        <v>8125047</v>
      </c>
      <c r="B200" s="0" t="s">
        <v>209</v>
      </c>
      <c r="C200" s="0" t="n">
        <v>14105502</v>
      </c>
      <c r="D200" s="0" t="n">
        <v>0</v>
      </c>
      <c r="E200" s="1" t="n">
        <v>0</v>
      </c>
      <c r="F200" s="0" t="n">
        <v>0</v>
      </c>
      <c r="G200" s="1" t="n">
        <v>0</v>
      </c>
      <c r="H200" s="0" t="n">
        <v>172872</v>
      </c>
      <c r="I200" s="1" t="n">
        <v>1.22556432234741</v>
      </c>
      <c r="J200" s="0" t="n">
        <v>0</v>
      </c>
      <c r="K200" s="1" t="n">
        <v>0</v>
      </c>
      <c r="L200" s="0" t="n">
        <v>0</v>
      </c>
      <c r="M200" s="1" t="n">
        <v>0</v>
      </c>
      <c r="N200" s="0" t="n">
        <v>172873</v>
      </c>
      <c r="O200" s="1" t="n">
        <f aca="false">N200/C200*100</f>
        <v>1.2255714117796</v>
      </c>
    </row>
    <row r="201" customFormat="false" ht="15" hidden="false" customHeight="false" outlineLevel="0" collapsed="false">
      <c r="A201" s="0" t="n">
        <v>8125048</v>
      </c>
      <c r="B201" s="0" t="s">
        <v>210</v>
      </c>
      <c r="C201" s="0" t="n">
        <v>17681173</v>
      </c>
      <c r="D201" s="0" t="n">
        <v>43328</v>
      </c>
      <c r="E201" s="1" t="n">
        <v>0.245051615071014</v>
      </c>
      <c r="F201" s="0" t="n">
        <v>0</v>
      </c>
      <c r="G201" s="1" t="n">
        <v>0</v>
      </c>
      <c r="H201" s="0" t="n">
        <v>973509</v>
      </c>
      <c r="I201" s="1" t="n">
        <v>5.5059073286597</v>
      </c>
      <c r="J201" s="0" t="n">
        <v>0</v>
      </c>
      <c r="K201" s="1" t="n">
        <v>0</v>
      </c>
      <c r="L201" s="0" t="n">
        <v>0</v>
      </c>
      <c r="M201" s="1" t="n">
        <v>0</v>
      </c>
      <c r="N201" s="0" t="n">
        <v>974830</v>
      </c>
      <c r="O201" s="1" t="n">
        <f aca="false">N201/C201*100</f>
        <v>5.51337855242975</v>
      </c>
    </row>
    <row r="202" customFormat="false" ht="15" hidden="false" customHeight="false" outlineLevel="0" collapsed="false">
      <c r="A202" s="0" t="n">
        <v>8125049</v>
      </c>
      <c r="B202" s="0" t="s">
        <v>211</v>
      </c>
      <c r="C202" s="0" t="n">
        <v>21497788</v>
      </c>
      <c r="D202" s="0" t="n">
        <v>0</v>
      </c>
      <c r="E202" s="1" t="n">
        <v>0</v>
      </c>
      <c r="F202" s="0" t="n">
        <v>0</v>
      </c>
      <c r="G202" s="1" t="n">
        <v>0</v>
      </c>
      <c r="H202" s="0" t="n">
        <v>239961</v>
      </c>
      <c r="I202" s="1" t="n">
        <v>1.11621251451545</v>
      </c>
      <c r="J202" s="0" t="n">
        <v>0</v>
      </c>
      <c r="K202" s="1" t="n">
        <v>0</v>
      </c>
      <c r="L202" s="0" t="n">
        <v>0</v>
      </c>
      <c r="M202" s="1" t="n">
        <v>0</v>
      </c>
      <c r="N202" s="0" t="n">
        <v>239961</v>
      </c>
      <c r="O202" s="1" t="n">
        <f aca="false">N202/C202*100</f>
        <v>1.11621251451545</v>
      </c>
    </row>
    <row r="203" customFormat="false" ht="15" hidden="false" customHeight="false" outlineLevel="0" collapsed="false">
      <c r="A203" s="0" t="n">
        <v>8125056</v>
      </c>
      <c r="B203" s="0" t="s">
        <v>212</v>
      </c>
      <c r="C203" s="0" t="n">
        <v>22626606</v>
      </c>
      <c r="D203" s="0" t="n">
        <v>781111</v>
      </c>
      <c r="E203" s="1" t="n">
        <v>3.45217926188311</v>
      </c>
      <c r="F203" s="0" t="n">
        <v>89465</v>
      </c>
      <c r="G203" s="1" t="n">
        <v>0.395397347706501</v>
      </c>
      <c r="H203" s="0" t="n">
        <v>1433112</v>
      </c>
      <c r="I203" s="1" t="n">
        <v>6.33374709401843</v>
      </c>
      <c r="J203" s="0" t="n">
        <v>0</v>
      </c>
      <c r="K203" s="1" t="n">
        <v>0</v>
      </c>
      <c r="L203" s="0" t="n">
        <v>0</v>
      </c>
      <c r="M203" s="1" t="n">
        <v>0</v>
      </c>
      <c r="N203" s="0" t="n">
        <v>1630801</v>
      </c>
      <c r="O203" s="1" t="n">
        <f aca="false">N203/C203*100</f>
        <v>7.20744861160353</v>
      </c>
    </row>
    <row r="204" customFormat="false" ht="15" hidden="false" customHeight="false" outlineLevel="0" collapsed="false">
      <c r="A204" s="0" t="n">
        <v>8125057</v>
      </c>
      <c r="B204" s="0" t="s">
        <v>213</v>
      </c>
      <c r="C204" s="0" t="n">
        <v>6220476</v>
      </c>
      <c r="D204" s="0" t="n">
        <v>0</v>
      </c>
      <c r="E204" s="1" t="n">
        <v>0</v>
      </c>
      <c r="F204" s="0" t="n">
        <v>12048</v>
      </c>
      <c r="G204" s="1" t="n">
        <v>0.193682927158629</v>
      </c>
      <c r="H204" s="0" t="n">
        <v>173665</v>
      </c>
      <c r="I204" s="1" t="n">
        <v>2.79182814948567</v>
      </c>
      <c r="J204" s="0" t="n">
        <v>0</v>
      </c>
      <c r="K204" s="1" t="n">
        <v>0</v>
      </c>
      <c r="L204" s="0" t="n">
        <v>0</v>
      </c>
      <c r="M204" s="1" t="n">
        <v>0</v>
      </c>
      <c r="N204" s="0" t="n">
        <v>177151</v>
      </c>
      <c r="O204" s="1" t="n">
        <f aca="false">N204/C204*100</f>
        <v>2.84786887691553</v>
      </c>
    </row>
    <row r="205" customFormat="false" ht="15" hidden="false" customHeight="false" outlineLevel="0" collapsed="false">
      <c r="A205" s="0" t="n">
        <v>8125058</v>
      </c>
      <c r="B205" s="0" t="s">
        <v>214</v>
      </c>
      <c r="C205" s="0" t="n">
        <v>23469779</v>
      </c>
      <c r="D205" s="0" t="n">
        <v>97113</v>
      </c>
      <c r="E205" s="1" t="n">
        <v>0.413778928212319</v>
      </c>
      <c r="F205" s="0" t="n">
        <v>9141</v>
      </c>
      <c r="G205" s="1" t="n">
        <v>0.0389479594162348</v>
      </c>
      <c r="H205" s="0" t="n">
        <v>293089</v>
      </c>
      <c r="I205" s="1" t="n">
        <v>1.2487931820747</v>
      </c>
      <c r="J205" s="0" t="n">
        <v>0</v>
      </c>
      <c r="K205" s="1" t="n">
        <v>0</v>
      </c>
      <c r="L205" s="0" t="n">
        <v>0</v>
      </c>
      <c r="M205" s="1" t="n">
        <v>0</v>
      </c>
      <c r="N205" s="0" t="n">
        <v>377989</v>
      </c>
      <c r="O205" s="1" t="n">
        <f aca="false">N205/C205*100</f>
        <v>1.61053497776864</v>
      </c>
    </row>
    <row r="206" customFormat="false" ht="15" hidden="false" customHeight="false" outlineLevel="0" collapsed="false">
      <c r="A206" s="0" t="n">
        <v>8125059</v>
      </c>
      <c r="B206" s="0" t="s">
        <v>215</v>
      </c>
      <c r="C206" s="0" t="n">
        <v>23461382</v>
      </c>
      <c r="D206" s="0" t="n">
        <v>68694</v>
      </c>
      <c r="E206" s="1" t="n">
        <v>0.29279605097432</v>
      </c>
      <c r="F206" s="0" t="n">
        <v>96190</v>
      </c>
      <c r="G206" s="1" t="n">
        <v>0.409992898116573</v>
      </c>
      <c r="H206" s="0" t="n">
        <v>582350</v>
      </c>
      <c r="I206" s="1" t="n">
        <v>2.48216409416973</v>
      </c>
      <c r="J206" s="0" t="n">
        <v>0</v>
      </c>
      <c r="K206" s="1" t="n">
        <v>0</v>
      </c>
      <c r="L206" s="0" t="n">
        <v>0</v>
      </c>
      <c r="M206" s="1" t="n">
        <v>0</v>
      </c>
      <c r="N206" s="0" t="n">
        <v>703648</v>
      </c>
      <c r="O206" s="1" t="n">
        <f aca="false">N206/C206*100</f>
        <v>2.99917541089438</v>
      </c>
    </row>
    <row r="207" customFormat="false" ht="15" hidden="false" customHeight="false" outlineLevel="0" collapsed="false">
      <c r="A207" s="0" t="n">
        <v>8125061</v>
      </c>
      <c r="B207" s="0" t="s">
        <v>216</v>
      </c>
      <c r="C207" s="0" t="n">
        <v>8777341</v>
      </c>
      <c r="D207" s="0" t="n">
        <v>0</v>
      </c>
      <c r="E207" s="1" t="n">
        <v>0</v>
      </c>
      <c r="F207" s="0" t="n">
        <v>7</v>
      </c>
      <c r="G207" s="1" t="n">
        <v>7.9750803802655E-005</v>
      </c>
      <c r="H207" s="0" t="n">
        <v>66094</v>
      </c>
      <c r="I207" s="1" t="n">
        <v>0.753007089504669</v>
      </c>
      <c r="J207" s="0" t="n">
        <v>0</v>
      </c>
      <c r="K207" s="1" t="n">
        <v>0</v>
      </c>
      <c r="L207" s="0" t="n">
        <v>0</v>
      </c>
      <c r="M207" s="1" t="n">
        <v>0</v>
      </c>
      <c r="N207" s="0" t="n">
        <v>66101</v>
      </c>
      <c r="O207" s="1" t="n">
        <f aca="false">N207/C207*100</f>
        <v>0.753086840308472</v>
      </c>
    </row>
    <row r="208" customFormat="false" ht="15" hidden="false" customHeight="false" outlineLevel="0" collapsed="false">
      <c r="A208" s="0" t="n">
        <v>8125063</v>
      </c>
      <c r="B208" s="0" t="s">
        <v>217</v>
      </c>
      <c r="C208" s="0" t="n">
        <v>49600209</v>
      </c>
      <c r="D208" s="0" t="n">
        <v>38116</v>
      </c>
      <c r="E208" s="1" t="n">
        <v>0.0768464503849167</v>
      </c>
      <c r="F208" s="0" t="n">
        <v>141450</v>
      </c>
      <c r="G208" s="1" t="n">
        <v>0.285180249946124</v>
      </c>
      <c r="H208" s="0" t="n">
        <v>2098362</v>
      </c>
      <c r="I208" s="1" t="n">
        <v>4.23055072207458</v>
      </c>
      <c r="J208" s="0" t="n">
        <v>0</v>
      </c>
      <c r="K208" s="1" t="n">
        <v>0</v>
      </c>
      <c r="L208" s="0" t="n">
        <v>0</v>
      </c>
      <c r="M208" s="1" t="n">
        <v>0</v>
      </c>
      <c r="N208" s="0" t="n">
        <v>2187268</v>
      </c>
      <c r="O208" s="1" t="n">
        <f aca="false">N208/C208*100</f>
        <v>4.40979593452923</v>
      </c>
    </row>
    <row r="209" customFormat="false" ht="15" hidden="false" customHeight="false" outlineLevel="0" collapsed="false">
      <c r="A209" s="0" t="n">
        <v>8125065</v>
      </c>
      <c r="B209" s="0" t="s">
        <v>218</v>
      </c>
      <c r="C209" s="0" t="n">
        <v>24943304</v>
      </c>
      <c r="D209" s="0" t="n">
        <v>0</v>
      </c>
      <c r="E209" s="1" t="n">
        <v>0</v>
      </c>
      <c r="F209" s="0" t="n">
        <v>14473</v>
      </c>
      <c r="G209" s="1" t="n">
        <v>0.0580235882142959</v>
      </c>
      <c r="H209" s="0" t="n">
        <v>286789</v>
      </c>
      <c r="I209" s="1" t="n">
        <v>1.1497634796096</v>
      </c>
      <c r="J209" s="0" t="n">
        <v>0</v>
      </c>
      <c r="K209" s="1" t="n">
        <v>0</v>
      </c>
      <c r="L209" s="0" t="n">
        <v>0</v>
      </c>
      <c r="M209" s="1" t="n">
        <v>0</v>
      </c>
      <c r="N209" s="0" t="n">
        <v>290752</v>
      </c>
      <c r="O209" s="1" t="n">
        <f aca="false">N209/C209*100</f>
        <v>1.16565151112299</v>
      </c>
    </row>
    <row r="210" customFormat="false" ht="15" hidden="false" customHeight="false" outlineLevel="0" collapsed="false">
      <c r="A210" s="0" t="n">
        <v>8125066</v>
      </c>
      <c r="B210" s="0" t="s">
        <v>219</v>
      </c>
      <c r="C210" s="0" t="n">
        <v>13976606</v>
      </c>
      <c r="D210" s="0" t="n">
        <v>0</v>
      </c>
      <c r="E210" s="1" t="n">
        <v>0</v>
      </c>
      <c r="F210" s="0" t="n">
        <v>6043</v>
      </c>
      <c r="G210" s="1" t="n">
        <v>0.0432365339625371</v>
      </c>
      <c r="H210" s="0" t="n">
        <v>170706</v>
      </c>
      <c r="I210" s="1" t="n">
        <v>1.22136947982937</v>
      </c>
      <c r="J210" s="0" t="n">
        <v>0</v>
      </c>
      <c r="K210" s="1" t="n">
        <v>0</v>
      </c>
      <c r="L210" s="0" t="n">
        <v>0</v>
      </c>
      <c r="M210" s="1" t="n">
        <v>0</v>
      </c>
      <c r="N210" s="0" t="n">
        <v>173312</v>
      </c>
      <c r="O210" s="1" t="n">
        <f aca="false">N210/C210*100</f>
        <v>1.24001492207765</v>
      </c>
    </row>
    <row r="211" customFormat="false" ht="15" hidden="false" customHeight="false" outlineLevel="0" collapsed="false">
      <c r="A211" s="0" t="n">
        <v>8125068</v>
      </c>
      <c r="B211" s="0" t="s">
        <v>220</v>
      </c>
      <c r="C211" s="0" t="n">
        <v>32907977</v>
      </c>
      <c r="D211" s="0" t="n">
        <v>0</v>
      </c>
      <c r="E211" s="1" t="n">
        <v>0</v>
      </c>
      <c r="F211" s="0" t="n">
        <v>23941</v>
      </c>
      <c r="G211" s="1" t="n">
        <v>0.072751357520397</v>
      </c>
      <c r="H211" s="0" t="n">
        <v>1726552</v>
      </c>
      <c r="I211" s="1" t="n">
        <v>5.24660631676022</v>
      </c>
      <c r="J211" s="0" t="n">
        <v>0</v>
      </c>
      <c r="K211" s="1" t="n">
        <v>0</v>
      </c>
      <c r="L211" s="0" t="n">
        <v>0</v>
      </c>
      <c r="M211" s="1" t="n">
        <v>0</v>
      </c>
      <c r="N211" s="0" t="n">
        <v>1743245</v>
      </c>
      <c r="O211" s="1" t="n">
        <f aca="false">N211/C211*100</f>
        <v>5.29733261938283</v>
      </c>
    </row>
    <row r="212" customFormat="false" ht="15" hidden="false" customHeight="false" outlineLevel="0" collapsed="false">
      <c r="A212" s="0" t="n">
        <v>8125069</v>
      </c>
      <c r="B212" s="0" t="s">
        <v>221</v>
      </c>
      <c r="C212" s="0" t="n">
        <v>41165656</v>
      </c>
      <c r="D212" s="0" t="n">
        <v>0</v>
      </c>
      <c r="E212" s="1" t="n">
        <v>0</v>
      </c>
      <c r="F212" s="0" t="n">
        <v>51504</v>
      </c>
      <c r="G212" s="1" t="n">
        <v>0.125114002798838</v>
      </c>
      <c r="H212" s="0" t="n">
        <v>892983</v>
      </c>
      <c r="I212" s="1" t="n">
        <v>2.16924272991058</v>
      </c>
      <c r="J212" s="0" t="n">
        <v>0</v>
      </c>
      <c r="K212" s="1" t="n">
        <v>0</v>
      </c>
      <c r="L212" s="0" t="n">
        <v>0</v>
      </c>
      <c r="M212" s="1" t="n">
        <v>0</v>
      </c>
      <c r="N212" s="0" t="n">
        <v>899024</v>
      </c>
      <c r="O212" s="1" t="n">
        <f aca="false">N212/C212*100</f>
        <v>2.18391758411429</v>
      </c>
    </row>
    <row r="213" customFormat="false" ht="15" hidden="false" customHeight="false" outlineLevel="0" collapsed="false">
      <c r="A213" s="0" t="n">
        <v>8125074</v>
      </c>
      <c r="B213" s="0" t="s">
        <v>222</v>
      </c>
      <c r="C213" s="0" t="n">
        <v>12709084</v>
      </c>
      <c r="D213" s="0" t="n">
        <v>2399</v>
      </c>
      <c r="E213" s="1" t="n">
        <v>0.0188762620500423</v>
      </c>
      <c r="F213" s="0" t="n">
        <v>39079</v>
      </c>
      <c r="G213" s="1" t="n">
        <v>0.307488722239935</v>
      </c>
      <c r="H213" s="0" t="n">
        <v>253719</v>
      </c>
      <c r="I213" s="1" t="n">
        <v>1.99635945438711</v>
      </c>
      <c r="J213" s="0" t="n">
        <v>0</v>
      </c>
      <c r="K213" s="1" t="n">
        <v>0</v>
      </c>
      <c r="L213" s="0" t="n">
        <v>0</v>
      </c>
      <c r="M213" s="1" t="n">
        <v>0</v>
      </c>
      <c r="N213" s="0" t="n">
        <v>273189</v>
      </c>
      <c r="O213" s="1" t="n">
        <f aca="false">N213/C213*100</f>
        <v>2.14955696256316</v>
      </c>
    </row>
    <row r="214" customFormat="false" ht="15" hidden="false" customHeight="false" outlineLevel="0" collapsed="false">
      <c r="A214" s="0" t="n">
        <v>8125078</v>
      </c>
      <c r="B214" s="0" t="s">
        <v>223</v>
      </c>
      <c r="C214" s="0" t="n">
        <v>21236979</v>
      </c>
      <c r="D214" s="0" t="n">
        <v>0</v>
      </c>
      <c r="E214" s="1" t="n">
        <v>0</v>
      </c>
      <c r="F214" s="0" t="n">
        <v>2001</v>
      </c>
      <c r="G214" s="1" t="n">
        <v>0.00942224409601761</v>
      </c>
      <c r="H214" s="0" t="n">
        <v>551897</v>
      </c>
      <c r="I214" s="1" t="n">
        <v>2.59875474755614</v>
      </c>
      <c r="J214" s="0" t="n">
        <v>0</v>
      </c>
      <c r="K214" s="1" t="n">
        <v>0</v>
      </c>
      <c r="L214" s="0" t="n">
        <v>0</v>
      </c>
      <c r="M214" s="1" t="n">
        <v>0</v>
      </c>
      <c r="N214" s="0" t="n">
        <v>553110</v>
      </c>
      <c r="O214" s="1" t="n">
        <f aca="false">N214/C214*100</f>
        <v>2.60446648273278</v>
      </c>
    </row>
    <row r="215" customFormat="false" ht="15" hidden="false" customHeight="false" outlineLevel="0" collapsed="false">
      <c r="A215" s="0" t="n">
        <v>8125079</v>
      </c>
      <c r="B215" s="0" t="s">
        <v>224</v>
      </c>
      <c r="C215" s="0" t="n">
        <v>5657385</v>
      </c>
      <c r="D215" s="0" t="n">
        <v>0</v>
      </c>
      <c r="E215" s="1" t="n">
        <v>0</v>
      </c>
      <c r="F215" s="0" t="n">
        <v>11075</v>
      </c>
      <c r="G215" s="1" t="n">
        <v>0.195761822820968</v>
      </c>
      <c r="H215" s="0" t="n">
        <v>166223</v>
      </c>
      <c r="I215" s="1" t="n">
        <v>2.93815959140133</v>
      </c>
      <c r="J215" s="0" t="n">
        <v>0</v>
      </c>
      <c r="K215" s="1" t="n">
        <v>0</v>
      </c>
      <c r="L215" s="0" t="n">
        <v>0</v>
      </c>
      <c r="M215" s="1" t="n">
        <v>0</v>
      </c>
      <c r="N215" s="0" t="n">
        <v>168086</v>
      </c>
      <c r="O215" s="1" t="n">
        <f aca="false">N215/C215*100</f>
        <v>2.97109000006187</v>
      </c>
    </row>
    <row r="216" customFormat="false" ht="15" hidden="false" customHeight="false" outlineLevel="0" collapsed="false">
      <c r="A216" s="0" t="n">
        <v>8125081</v>
      </c>
      <c r="B216" s="0" t="s">
        <v>225</v>
      </c>
      <c r="C216" s="0" t="n">
        <v>12044899</v>
      </c>
      <c r="D216" s="0" t="n">
        <v>88939</v>
      </c>
      <c r="E216" s="1" t="n">
        <v>0.73839556479469</v>
      </c>
      <c r="F216" s="0" t="n">
        <v>79252</v>
      </c>
      <c r="G216" s="1" t="n">
        <v>0.657971478216629</v>
      </c>
      <c r="H216" s="0" t="n">
        <v>371755</v>
      </c>
      <c r="I216" s="1" t="n">
        <v>3.08641027209942</v>
      </c>
      <c r="J216" s="0" t="n">
        <v>0</v>
      </c>
      <c r="K216" s="1" t="n">
        <v>0</v>
      </c>
      <c r="L216" s="0" t="n">
        <v>0</v>
      </c>
      <c r="M216" s="1" t="n">
        <v>0</v>
      </c>
      <c r="N216" s="0" t="n">
        <v>487837</v>
      </c>
      <c r="O216" s="1" t="n">
        <f aca="false">N216/C216*100</f>
        <v>4.05015434334485</v>
      </c>
    </row>
    <row r="217" customFormat="false" ht="15" hidden="false" customHeight="false" outlineLevel="0" collapsed="false">
      <c r="A217" s="0" t="n">
        <v>8125084</v>
      </c>
      <c r="B217" s="0" t="s">
        <v>226</v>
      </c>
      <c r="C217" s="0" t="n">
        <v>14005730</v>
      </c>
      <c r="D217" s="0" t="n">
        <v>200465</v>
      </c>
      <c r="E217" s="1" t="n">
        <v>1.43130704361715</v>
      </c>
      <c r="F217" s="0" t="n">
        <v>2405</v>
      </c>
      <c r="G217" s="1" t="n">
        <v>0.0171715433611815</v>
      </c>
      <c r="H217" s="0" t="n">
        <v>498184</v>
      </c>
      <c r="I217" s="1" t="n">
        <v>3.55700131303402</v>
      </c>
      <c r="J217" s="0" t="n">
        <v>0</v>
      </c>
      <c r="K217" s="1" t="n">
        <v>0</v>
      </c>
      <c r="L217" s="0" t="n">
        <v>0</v>
      </c>
      <c r="M217" s="1" t="n">
        <v>0</v>
      </c>
      <c r="N217" s="0" t="n">
        <v>640972</v>
      </c>
      <c r="O217" s="1" t="n">
        <f aca="false">N217/C217*100</f>
        <v>4.5764983331822</v>
      </c>
    </row>
    <row r="218" customFormat="false" ht="15" hidden="false" customHeight="false" outlineLevel="0" collapsed="false">
      <c r="A218" s="0" t="n">
        <v>8125086</v>
      </c>
      <c r="B218" s="0" t="s">
        <v>227</v>
      </c>
      <c r="C218" s="0" t="n">
        <v>49488106</v>
      </c>
      <c r="D218" s="0" t="n">
        <v>0</v>
      </c>
      <c r="E218" s="1" t="n">
        <v>0</v>
      </c>
      <c r="F218" s="0" t="n">
        <v>56123</v>
      </c>
      <c r="G218" s="1" t="n">
        <v>0.113407047745978</v>
      </c>
      <c r="H218" s="0" t="n">
        <v>1377036</v>
      </c>
      <c r="I218" s="1" t="n">
        <v>2.78255951035992</v>
      </c>
      <c r="J218" s="0" t="n">
        <v>0</v>
      </c>
      <c r="K218" s="1" t="n">
        <v>0</v>
      </c>
      <c r="L218" s="0" t="n">
        <v>0</v>
      </c>
      <c r="M218" s="1" t="n">
        <v>0</v>
      </c>
      <c r="N218" s="0" t="n">
        <v>1389481</v>
      </c>
      <c r="O218" s="1" t="n">
        <f aca="false">N218/C218*100</f>
        <v>2.80770696700334</v>
      </c>
    </row>
    <row r="219" customFormat="false" ht="15" hidden="false" customHeight="false" outlineLevel="0" collapsed="false">
      <c r="A219" s="0" t="n">
        <v>8125087</v>
      </c>
      <c r="B219" s="0" t="s">
        <v>228</v>
      </c>
      <c r="C219" s="0" t="n">
        <v>7680478</v>
      </c>
      <c r="D219" s="0" t="n">
        <v>14394</v>
      </c>
      <c r="E219" s="1" t="n">
        <v>0.187410210666576</v>
      </c>
      <c r="F219" s="0" t="n">
        <v>0</v>
      </c>
      <c r="G219" s="1" t="n">
        <v>0</v>
      </c>
      <c r="H219" s="0" t="n">
        <v>95981</v>
      </c>
      <c r="I219" s="1" t="n">
        <v>1.24967482492626</v>
      </c>
      <c r="J219" s="0" t="n">
        <v>0</v>
      </c>
      <c r="K219" s="1" t="n">
        <v>0</v>
      </c>
      <c r="L219" s="0" t="n">
        <v>0</v>
      </c>
      <c r="M219" s="1" t="n">
        <v>0</v>
      </c>
      <c r="N219" s="0" t="n">
        <v>104843</v>
      </c>
      <c r="O219" s="1" t="n">
        <f aca="false">N219/C219*100</f>
        <v>1.36505826850881</v>
      </c>
    </row>
    <row r="220" customFormat="false" ht="15" hidden="false" customHeight="false" outlineLevel="0" collapsed="false">
      <c r="A220" s="0" t="n">
        <v>8125094</v>
      </c>
      <c r="B220" s="0" t="s">
        <v>229</v>
      </c>
      <c r="C220" s="0" t="n">
        <v>11618270</v>
      </c>
      <c r="D220" s="0" t="n">
        <v>29354</v>
      </c>
      <c r="E220" s="1" t="n">
        <v>0.252653794411733</v>
      </c>
      <c r="F220" s="0" t="n">
        <v>13298</v>
      </c>
      <c r="G220" s="1" t="n">
        <v>0.114457660219637</v>
      </c>
      <c r="H220" s="0" t="n">
        <v>275648</v>
      </c>
      <c r="I220" s="1" t="n">
        <v>2.37253911296604</v>
      </c>
      <c r="J220" s="0" t="n">
        <v>0</v>
      </c>
      <c r="K220" s="1" t="n">
        <v>0</v>
      </c>
      <c r="L220" s="0" t="n">
        <v>0</v>
      </c>
      <c r="M220" s="1" t="n">
        <v>0</v>
      </c>
      <c r="N220" s="0" t="n">
        <v>288249</v>
      </c>
      <c r="O220" s="1" t="n">
        <f aca="false">N220/C220*100</f>
        <v>2.48099760119192</v>
      </c>
    </row>
    <row r="221" customFormat="false" ht="15" hidden="false" customHeight="false" outlineLevel="0" collapsed="false">
      <c r="A221" s="0" t="n">
        <v>8125096</v>
      </c>
      <c r="B221" s="0" t="s">
        <v>230</v>
      </c>
      <c r="C221" s="0" t="n">
        <v>3667974</v>
      </c>
      <c r="D221" s="0" t="n">
        <v>0</v>
      </c>
      <c r="E221" s="1" t="n">
        <v>0</v>
      </c>
      <c r="F221" s="0" t="n">
        <v>0</v>
      </c>
      <c r="G221" s="1" t="n">
        <v>0</v>
      </c>
      <c r="H221" s="0" t="n">
        <v>32805</v>
      </c>
      <c r="I221" s="1" t="n">
        <v>0.894362937141866</v>
      </c>
      <c r="J221" s="0" t="n">
        <v>0</v>
      </c>
      <c r="K221" s="1" t="n">
        <v>0</v>
      </c>
      <c r="L221" s="0" t="n">
        <v>0</v>
      </c>
      <c r="M221" s="1" t="n">
        <v>0</v>
      </c>
      <c r="N221" s="0" t="n">
        <v>32805</v>
      </c>
      <c r="O221" s="1" t="n">
        <f aca="false">N221/C221*100</f>
        <v>0.894362937141866</v>
      </c>
    </row>
    <row r="222" customFormat="false" ht="15" hidden="false" customHeight="false" outlineLevel="0" collapsed="false">
      <c r="A222" s="0" t="n">
        <v>8125098</v>
      </c>
      <c r="B222" s="0" t="s">
        <v>231</v>
      </c>
      <c r="C222" s="0" t="n">
        <v>27273302</v>
      </c>
      <c r="D222" s="0" t="n">
        <v>0</v>
      </c>
      <c r="E222" s="1" t="n">
        <v>0</v>
      </c>
      <c r="F222" s="0" t="n">
        <v>28758</v>
      </c>
      <c r="G222" s="1" t="n">
        <v>0.105443777948119</v>
      </c>
      <c r="H222" s="0" t="n">
        <v>507169</v>
      </c>
      <c r="I222" s="1" t="n">
        <v>1.85958047910737</v>
      </c>
      <c r="J222" s="0" t="n">
        <v>0</v>
      </c>
      <c r="K222" s="1" t="n">
        <v>0</v>
      </c>
      <c r="L222" s="0" t="n">
        <v>0</v>
      </c>
      <c r="M222" s="1" t="n">
        <v>0</v>
      </c>
      <c r="N222" s="0" t="n">
        <v>511333</v>
      </c>
      <c r="O222" s="1" t="n">
        <f aca="false">N222/C222*100</f>
        <v>1.8748481573665</v>
      </c>
    </row>
    <row r="223" customFormat="false" ht="15" hidden="false" customHeight="false" outlineLevel="0" collapsed="false">
      <c r="A223" s="0" t="n">
        <v>8125102</v>
      </c>
      <c r="B223" s="0" t="s">
        <v>232</v>
      </c>
      <c r="C223" s="0" t="n">
        <v>22223368</v>
      </c>
      <c r="D223" s="0" t="n">
        <v>229604</v>
      </c>
      <c r="E223" s="1" t="n">
        <v>1.03316473002652</v>
      </c>
      <c r="F223" s="0" t="n">
        <v>70655</v>
      </c>
      <c r="G223" s="1" t="n">
        <v>0.317931107472099</v>
      </c>
      <c r="H223" s="0" t="n">
        <v>813119</v>
      </c>
      <c r="I223" s="1" t="n">
        <v>3.65884684985642</v>
      </c>
      <c r="J223" s="0" t="n">
        <v>0</v>
      </c>
      <c r="K223" s="1" t="n">
        <v>0</v>
      </c>
      <c r="L223" s="0" t="n">
        <v>0</v>
      </c>
      <c r="M223" s="1" t="n">
        <v>0</v>
      </c>
      <c r="N223" s="0" t="n">
        <v>954193</v>
      </c>
      <c r="O223" s="1" t="n">
        <f aca="false">N223/C223*100</f>
        <v>4.29364711955452</v>
      </c>
    </row>
    <row r="224" customFormat="false" ht="15" hidden="false" customHeight="false" outlineLevel="0" collapsed="false">
      <c r="A224" s="0" t="n">
        <v>8125103</v>
      </c>
      <c r="B224" s="0" t="s">
        <v>233</v>
      </c>
      <c r="C224" s="0" t="n">
        <v>25226620</v>
      </c>
      <c r="D224" s="0" t="n">
        <v>0</v>
      </c>
      <c r="E224" s="1" t="n">
        <v>0</v>
      </c>
      <c r="F224" s="0" t="n">
        <v>3863</v>
      </c>
      <c r="G224" s="1" t="n">
        <v>0.0153131890043137</v>
      </c>
      <c r="H224" s="0" t="n">
        <v>1101163</v>
      </c>
      <c r="I224" s="1" t="n">
        <v>4.36508339206759</v>
      </c>
      <c r="J224" s="0" t="n">
        <v>0</v>
      </c>
      <c r="K224" s="1" t="n">
        <v>0</v>
      </c>
      <c r="L224" s="0" t="n">
        <v>0</v>
      </c>
      <c r="M224" s="1" t="n">
        <v>0</v>
      </c>
      <c r="N224" s="0" t="n">
        <v>1103923</v>
      </c>
      <c r="O224" s="1" t="n">
        <f aca="false">N224/C224*100</f>
        <v>4.37602421568962</v>
      </c>
    </row>
    <row r="225" customFormat="false" ht="15" hidden="false" customHeight="false" outlineLevel="0" collapsed="false">
      <c r="A225" s="0" t="n">
        <v>8125107</v>
      </c>
      <c r="B225" s="0" t="s">
        <v>234</v>
      </c>
      <c r="C225" s="0" t="n">
        <v>30024032</v>
      </c>
      <c r="D225" s="0" t="n">
        <v>188094</v>
      </c>
      <c r="E225" s="1" t="n">
        <v>0.626478149237251</v>
      </c>
      <c r="F225" s="0" t="n">
        <v>86719</v>
      </c>
      <c r="G225" s="1" t="n">
        <v>0.288831959678167</v>
      </c>
      <c r="H225" s="0" t="n">
        <v>865221</v>
      </c>
      <c r="I225" s="1" t="n">
        <v>2.88176151690752</v>
      </c>
      <c r="J225" s="0" t="n">
        <v>0</v>
      </c>
      <c r="K225" s="1" t="n">
        <v>0</v>
      </c>
      <c r="L225" s="0" t="n">
        <v>0</v>
      </c>
      <c r="M225" s="1" t="n">
        <v>0</v>
      </c>
      <c r="N225" s="0" t="n">
        <v>1022665</v>
      </c>
      <c r="O225" s="1" t="n">
        <f aca="false">N225/C225*100</f>
        <v>3.40615477628055</v>
      </c>
    </row>
    <row r="226" customFormat="false" ht="15" hidden="false" customHeight="false" outlineLevel="0" collapsed="false">
      <c r="A226" s="0" t="n">
        <v>8125108</v>
      </c>
      <c r="B226" s="0" t="s">
        <v>235</v>
      </c>
      <c r="C226" s="0" t="n">
        <v>22181704</v>
      </c>
      <c r="D226" s="0" t="n">
        <v>369835</v>
      </c>
      <c r="E226" s="1" t="n">
        <v>1.66729751690853</v>
      </c>
      <c r="F226" s="0" t="n">
        <v>22317</v>
      </c>
      <c r="G226" s="1" t="n">
        <v>0.100609944123319</v>
      </c>
      <c r="H226" s="0" t="n">
        <v>690674</v>
      </c>
      <c r="I226" s="1" t="n">
        <v>3.11371029024641</v>
      </c>
      <c r="J226" s="0" t="n">
        <v>0</v>
      </c>
      <c r="K226" s="1" t="n">
        <v>0</v>
      </c>
      <c r="L226" s="0" t="n">
        <v>145073</v>
      </c>
      <c r="M226" s="1" t="n">
        <v>0.654020989550668</v>
      </c>
      <c r="N226" s="0" t="n">
        <v>1103415</v>
      </c>
      <c r="O226" s="1" t="n">
        <f aca="false">N226/C226*100</f>
        <v>4.97443749136676</v>
      </c>
    </row>
    <row r="227" customFormat="false" ht="15" hidden="false" customHeight="false" outlineLevel="0" collapsed="false">
      <c r="A227" s="0" t="n">
        <v>8125110</v>
      </c>
      <c r="B227" s="0" t="s">
        <v>236</v>
      </c>
      <c r="C227" s="0" t="n">
        <v>31078104</v>
      </c>
      <c r="D227" s="0" t="n">
        <v>0</v>
      </c>
      <c r="E227" s="1" t="n">
        <v>0</v>
      </c>
      <c r="F227" s="0" t="n">
        <v>78539</v>
      </c>
      <c r="G227" s="1" t="n">
        <v>0.252714901784227</v>
      </c>
      <c r="H227" s="0" t="n">
        <v>870990</v>
      </c>
      <c r="I227" s="1" t="n">
        <v>2.80258409586376</v>
      </c>
      <c r="J227" s="0" t="n">
        <v>0</v>
      </c>
      <c r="K227" s="1" t="n">
        <v>0</v>
      </c>
      <c r="L227" s="0" t="n">
        <v>0</v>
      </c>
      <c r="M227" s="1" t="n">
        <v>0</v>
      </c>
      <c r="N227" s="0" t="n">
        <v>919843</v>
      </c>
      <c r="O227" s="1" t="n">
        <f aca="false">N227/C227*100</f>
        <v>2.9597783700061</v>
      </c>
    </row>
    <row r="228" customFormat="false" ht="15" hidden="false" customHeight="false" outlineLevel="0" collapsed="false">
      <c r="A228" s="0" t="n">
        <v>8125111</v>
      </c>
      <c r="B228" s="0" t="s">
        <v>237</v>
      </c>
      <c r="C228" s="0" t="n">
        <v>35556136</v>
      </c>
      <c r="D228" s="0" t="n">
        <v>0</v>
      </c>
      <c r="E228" s="1" t="n">
        <v>0</v>
      </c>
      <c r="F228" s="0" t="n">
        <v>49827</v>
      </c>
      <c r="G228" s="1" t="n">
        <v>0.140136149777355</v>
      </c>
      <c r="H228" s="0" t="n">
        <v>846422</v>
      </c>
      <c r="I228" s="1" t="n">
        <v>2.38052301296181</v>
      </c>
      <c r="J228" s="0" t="n">
        <v>0</v>
      </c>
      <c r="K228" s="1" t="n">
        <v>0</v>
      </c>
      <c r="L228" s="0" t="n">
        <v>0</v>
      </c>
      <c r="M228" s="1" t="n">
        <v>0</v>
      </c>
      <c r="N228" s="0" t="n">
        <v>865207</v>
      </c>
      <c r="O228" s="1" t="n">
        <f aca="false">N228/C228*100</f>
        <v>2.43335496298023</v>
      </c>
    </row>
    <row r="229" customFormat="false" ht="15" hidden="false" customHeight="false" outlineLevel="0" collapsed="false">
      <c r="A229" s="0" t="n">
        <v>8125113</v>
      </c>
      <c r="B229" s="0" t="s">
        <v>238</v>
      </c>
      <c r="C229" s="0" t="n">
        <v>23974517</v>
      </c>
      <c r="D229" s="0" t="n">
        <v>0</v>
      </c>
      <c r="E229" s="1" t="n">
        <v>0</v>
      </c>
      <c r="F229" s="0" t="n">
        <v>27116</v>
      </c>
      <c r="G229" s="1" t="n">
        <v>0.113103425608116</v>
      </c>
      <c r="H229" s="0" t="n">
        <v>504785</v>
      </c>
      <c r="I229" s="1" t="n">
        <v>2.10550644252812</v>
      </c>
      <c r="J229" s="0" t="n">
        <v>0</v>
      </c>
      <c r="K229" s="1" t="n">
        <v>0</v>
      </c>
      <c r="L229" s="0" t="n">
        <v>0</v>
      </c>
      <c r="M229" s="1" t="n">
        <v>0</v>
      </c>
      <c r="N229" s="0" t="n">
        <v>510966</v>
      </c>
      <c r="O229" s="1" t="n">
        <f aca="false">N229/C229*100</f>
        <v>2.13128798382049</v>
      </c>
    </row>
    <row r="230" customFormat="false" ht="15" hidden="false" customHeight="false" outlineLevel="0" collapsed="false">
      <c r="A230" s="0" t="n">
        <v>8126011</v>
      </c>
      <c r="B230" s="0" t="s">
        <v>239</v>
      </c>
      <c r="C230" s="0" t="n">
        <v>64683515</v>
      </c>
      <c r="D230" s="0" t="n">
        <v>191670</v>
      </c>
      <c r="E230" s="1" t="n">
        <v>0.296319703714308</v>
      </c>
      <c r="F230" s="0" t="n">
        <v>85733</v>
      </c>
      <c r="G230" s="1" t="n">
        <v>0.132542271396352</v>
      </c>
      <c r="H230" s="0" t="n">
        <v>1458230</v>
      </c>
      <c r="I230" s="1" t="n">
        <v>2.25440747924722</v>
      </c>
      <c r="J230" s="0" t="n">
        <v>0</v>
      </c>
      <c r="K230" s="1" t="n">
        <v>0</v>
      </c>
      <c r="L230" s="0" t="n">
        <v>0</v>
      </c>
      <c r="M230" s="1" t="n">
        <v>0</v>
      </c>
      <c r="N230" s="0" t="n">
        <v>1664892</v>
      </c>
      <c r="O230" s="1" t="n">
        <f aca="false">N230/C230*100</f>
        <v>2.57390464943038</v>
      </c>
    </row>
    <row r="231" customFormat="false" ht="15" hidden="false" customHeight="false" outlineLevel="0" collapsed="false">
      <c r="A231" s="0" t="n">
        <v>8126020</v>
      </c>
      <c r="B231" s="0" t="s">
        <v>240</v>
      </c>
      <c r="C231" s="0" t="n">
        <v>32356507</v>
      </c>
      <c r="D231" s="0" t="n">
        <v>348031</v>
      </c>
      <c r="E231" s="1" t="n">
        <v>1.07561363159503</v>
      </c>
      <c r="F231" s="0" t="n">
        <v>30854</v>
      </c>
      <c r="G231" s="1" t="n">
        <v>0.0953563992553337</v>
      </c>
      <c r="H231" s="0" t="n">
        <v>1266078</v>
      </c>
      <c r="I231" s="1" t="n">
        <v>3.9129007343098</v>
      </c>
      <c r="J231" s="0" t="n">
        <v>0</v>
      </c>
      <c r="K231" s="1" t="n">
        <v>0</v>
      </c>
      <c r="L231" s="0" t="n">
        <v>0</v>
      </c>
      <c r="M231" s="1" t="n">
        <v>0</v>
      </c>
      <c r="N231" s="0" t="n">
        <v>1387540</v>
      </c>
      <c r="O231" s="1" t="n">
        <f aca="false">N231/C231*100</f>
        <v>4.28828736056089</v>
      </c>
    </row>
    <row r="232" customFormat="false" ht="15" hidden="false" customHeight="false" outlineLevel="0" collapsed="false">
      <c r="A232" s="0" t="n">
        <v>8126028</v>
      </c>
      <c r="B232" s="0" t="s">
        <v>241</v>
      </c>
      <c r="C232" s="0" t="n">
        <v>38092658</v>
      </c>
      <c r="D232" s="0" t="n">
        <v>1106159</v>
      </c>
      <c r="E232" s="1" t="n">
        <v>2.90386404645221</v>
      </c>
      <c r="F232" s="0" t="n">
        <v>59624</v>
      </c>
      <c r="G232" s="1" t="n">
        <v>0.156523600952183</v>
      </c>
      <c r="H232" s="0" t="n">
        <v>1149820</v>
      </c>
      <c r="I232" s="1" t="n">
        <v>3.0184819342352</v>
      </c>
      <c r="J232" s="0" t="n">
        <v>0</v>
      </c>
      <c r="K232" s="1" t="n">
        <v>0</v>
      </c>
      <c r="L232" s="0" t="n">
        <v>124963</v>
      </c>
      <c r="M232" s="1" t="n">
        <v>0.328050093012675</v>
      </c>
      <c r="N232" s="0" t="n">
        <v>2240494</v>
      </c>
      <c r="O232" s="1" t="n">
        <f aca="false">N232/C232*100</f>
        <v>5.88169510250506</v>
      </c>
    </row>
    <row r="233" customFormat="false" ht="15" hidden="false" customHeight="false" outlineLevel="0" collapsed="false">
      <c r="A233" s="0" t="n">
        <v>8126039</v>
      </c>
      <c r="B233" s="0" t="s">
        <v>242</v>
      </c>
      <c r="C233" s="0" t="n">
        <v>46479223</v>
      </c>
      <c r="D233" s="0" t="n">
        <v>0</v>
      </c>
      <c r="E233" s="1" t="n">
        <v>0</v>
      </c>
      <c r="F233" s="0" t="n">
        <v>21055</v>
      </c>
      <c r="G233" s="1" t="n">
        <v>0.0452998106272129</v>
      </c>
      <c r="H233" s="0" t="n">
        <v>950178</v>
      </c>
      <c r="I233" s="1" t="n">
        <v>2.0443069799166</v>
      </c>
      <c r="J233" s="0" t="n">
        <v>0</v>
      </c>
      <c r="K233" s="1" t="n">
        <v>0</v>
      </c>
      <c r="L233" s="0" t="n">
        <v>0</v>
      </c>
      <c r="M233" s="1" t="n">
        <v>0</v>
      </c>
      <c r="N233" s="0" t="n">
        <v>966075</v>
      </c>
      <c r="O233" s="1" t="n">
        <f aca="false">N233/C233*100</f>
        <v>2.07850935890215</v>
      </c>
    </row>
    <row r="234" customFormat="false" ht="15" hidden="false" customHeight="false" outlineLevel="0" collapsed="false">
      <c r="A234" s="0" t="n">
        <v>8126045</v>
      </c>
      <c r="B234" s="0" t="s">
        <v>243</v>
      </c>
      <c r="C234" s="0" t="n">
        <v>52900407</v>
      </c>
      <c r="D234" s="0" t="n">
        <v>481679</v>
      </c>
      <c r="E234" s="1" t="n">
        <v>0.910539308327061</v>
      </c>
      <c r="F234" s="0" t="n">
        <v>10459</v>
      </c>
      <c r="G234" s="1" t="n">
        <v>0.0197711144263975</v>
      </c>
      <c r="H234" s="0" t="n">
        <v>1737182</v>
      </c>
      <c r="I234" s="1" t="n">
        <v>3.28387265527088</v>
      </c>
      <c r="J234" s="0" t="n">
        <v>0</v>
      </c>
      <c r="K234" s="1" t="n">
        <v>0</v>
      </c>
      <c r="L234" s="0" t="n">
        <v>0</v>
      </c>
      <c r="M234" s="1" t="n">
        <v>0</v>
      </c>
      <c r="N234" s="0" t="n">
        <v>1971905</v>
      </c>
      <c r="O234" s="1" t="n">
        <f aca="false">N234/C234*100</f>
        <v>3.72758001653938</v>
      </c>
    </row>
    <row r="235" customFormat="false" ht="15" hidden="false" customHeight="false" outlineLevel="0" collapsed="false">
      <c r="A235" s="0" t="n">
        <v>8126046</v>
      </c>
      <c r="B235" s="0" t="s">
        <v>244</v>
      </c>
      <c r="C235" s="0" t="n">
        <v>75175592</v>
      </c>
      <c r="D235" s="0" t="n">
        <v>0</v>
      </c>
      <c r="E235" s="1" t="n">
        <v>0</v>
      </c>
      <c r="F235" s="0" t="n">
        <v>56808</v>
      </c>
      <c r="G235" s="1" t="n">
        <v>0.0755670803363943</v>
      </c>
      <c r="H235" s="0" t="n">
        <v>1519751</v>
      </c>
      <c r="I235" s="1" t="n">
        <v>2.02160163900006</v>
      </c>
      <c r="J235" s="0" t="n">
        <v>0</v>
      </c>
      <c r="K235" s="1" t="n">
        <v>0</v>
      </c>
      <c r="L235" s="0" t="n">
        <v>0</v>
      </c>
      <c r="M235" s="1" t="n">
        <v>0</v>
      </c>
      <c r="N235" s="0" t="n">
        <v>1549261</v>
      </c>
      <c r="O235" s="1" t="n">
        <f aca="false">N235/C235*100</f>
        <v>2.06085640137027</v>
      </c>
    </row>
    <row r="236" customFormat="false" ht="15" hidden="false" customHeight="false" outlineLevel="0" collapsed="false">
      <c r="A236" s="0" t="n">
        <v>8126047</v>
      </c>
      <c r="B236" s="0" t="s">
        <v>245</v>
      </c>
      <c r="C236" s="0" t="n">
        <v>54282020</v>
      </c>
      <c r="D236" s="0" t="n">
        <v>62623</v>
      </c>
      <c r="E236" s="1" t="n">
        <v>0.115366008855234</v>
      </c>
      <c r="F236" s="0" t="n">
        <v>2</v>
      </c>
      <c r="G236" s="1" t="n">
        <v>3.68446126360073E-006</v>
      </c>
      <c r="H236" s="0" t="n">
        <v>450795</v>
      </c>
      <c r="I236" s="1" t="n">
        <v>0.830468357662445</v>
      </c>
      <c r="J236" s="0" t="n">
        <v>0</v>
      </c>
      <c r="K236" s="1" t="n">
        <v>0</v>
      </c>
      <c r="L236" s="0" t="n">
        <v>0</v>
      </c>
      <c r="M236" s="1" t="n">
        <v>0</v>
      </c>
      <c r="N236" s="0" t="n">
        <v>503533</v>
      </c>
      <c r="O236" s="1" t="n">
        <f aca="false">N236/C236*100</f>
        <v>0.927623916722333</v>
      </c>
    </row>
    <row r="237" customFormat="false" ht="15" hidden="false" customHeight="false" outlineLevel="0" collapsed="false">
      <c r="A237" s="0" t="n">
        <v>8126056</v>
      </c>
      <c r="B237" s="0" t="s">
        <v>246</v>
      </c>
      <c r="C237" s="0" t="n">
        <v>80094452</v>
      </c>
      <c r="D237" s="0" t="n">
        <v>700034</v>
      </c>
      <c r="E237" s="1" t="n">
        <v>0.874010599385835</v>
      </c>
      <c r="F237" s="0" t="n">
        <v>111298</v>
      </c>
      <c r="G237" s="1" t="n">
        <v>0.138958438719326</v>
      </c>
      <c r="H237" s="0" t="n">
        <v>2895323</v>
      </c>
      <c r="I237" s="1" t="n">
        <v>3.61488583503886</v>
      </c>
      <c r="J237" s="0" t="n">
        <v>0</v>
      </c>
      <c r="K237" s="1" t="n">
        <v>0</v>
      </c>
      <c r="L237" s="0" t="n">
        <v>0</v>
      </c>
      <c r="M237" s="1" t="n">
        <v>0</v>
      </c>
      <c r="N237" s="0" t="n">
        <v>3572655</v>
      </c>
      <c r="O237" s="1" t="n">
        <f aca="false">N237/C237*100</f>
        <v>4.46055239881035</v>
      </c>
    </row>
    <row r="238" customFormat="false" ht="15" hidden="false" customHeight="false" outlineLevel="0" collapsed="false">
      <c r="A238" s="0" t="n">
        <v>8126058</v>
      </c>
      <c r="B238" s="0" t="s">
        <v>247</v>
      </c>
      <c r="C238" s="0" t="n">
        <v>47842522</v>
      </c>
      <c r="D238" s="0" t="n">
        <v>0</v>
      </c>
      <c r="E238" s="1" t="n">
        <v>0</v>
      </c>
      <c r="F238" s="0" t="n">
        <v>65596</v>
      </c>
      <c r="G238" s="1" t="n">
        <v>0.13710815663104</v>
      </c>
      <c r="H238" s="0" t="n">
        <v>947269</v>
      </c>
      <c r="I238" s="1" t="n">
        <v>1.97997296212771</v>
      </c>
      <c r="J238" s="0" t="n">
        <v>0</v>
      </c>
      <c r="K238" s="1" t="n">
        <v>0</v>
      </c>
      <c r="L238" s="0" t="n">
        <v>0</v>
      </c>
      <c r="M238" s="1" t="n">
        <v>0</v>
      </c>
      <c r="N238" s="0" t="n">
        <v>982640</v>
      </c>
      <c r="O238" s="1" t="n">
        <f aca="false">N238/C238*100</f>
        <v>2.05390510140749</v>
      </c>
    </row>
    <row r="239" customFormat="false" ht="15" hidden="false" customHeight="false" outlineLevel="0" collapsed="false">
      <c r="A239" s="0" t="n">
        <v>8126060</v>
      </c>
      <c r="B239" s="0" t="s">
        <v>248</v>
      </c>
      <c r="C239" s="0" t="n">
        <v>17710278</v>
      </c>
      <c r="D239" s="0" t="n">
        <v>0</v>
      </c>
      <c r="E239" s="1" t="n">
        <v>0</v>
      </c>
      <c r="F239" s="0" t="n">
        <v>16958</v>
      </c>
      <c r="G239" s="1" t="n">
        <v>0.0957523083488582</v>
      </c>
      <c r="H239" s="0" t="n">
        <v>428873</v>
      </c>
      <c r="I239" s="1" t="n">
        <v>2.42160512669536</v>
      </c>
      <c r="J239" s="0" t="n">
        <v>0</v>
      </c>
      <c r="K239" s="1" t="n">
        <v>0</v>
      </c>
      <c r="L239" s="0" t="n">
        <v>0</v>
      </c>
      <c r="M239" s="1" t="n">
        <v>0</v>
      </c>
      <c r="N239" s="0" t="n">
        <v>436595</v>
      </c>
      <c r="O239" s="1" t="n">
        <f aca="false">N239/C239*100</f>
        <v>2.46520692673486</v>
      </c>
    </row>
    <row r="240" customFormat="false" ht="15" hidden="false" customHeight="false" outlineLevel="0" collapsed="false">
      <c r="A240" s="0" t="n">
        <v>8126066</v>
      </c>
      <c r="B240" s="0" t="s">
        <v>249</v>
      </c>
      <c r="C240" s="0" t="n">
        <v>67792925</v>
      </c>
      <c r="D240" s="0" t="n">
        <v>1227992</v>
      </c>
      <c r="E240" s="1" t="n">
        <v>1.81138666018615</v>
      </c>
      <c r="F240" s="0" t="n">
        <v>13727</v>
      </c>
      <c r="G240" s="1" t="n">
        <v>0.0202484256284856</v>
      </c>
      <c r="H240" s="0" t="n">
        <v>1269818</v>
      </c>
      <c r="I240" s="1" t="n">
        <v>1.87308336378759</v>
      </c>
      <c r="J240" s="0" t="n">
        <v>0</v>
      </c>
      <c r="K240" s="1" t="n">
        <v>0</v>
      </c>
      <c r="L240" s="0" t="n">
        <v>0</v>
      </c>
      <c r="M240" s="1" t="n">
        <v>0</v>
      </c>
      <c r="N240" s="0" t="n">
        <v>2368076</v>
      </c>
      <c r="O240" s="1" t="n">
        <f aca="false">N240/C240*100</f>
        <v>3.49310197192406</v>
      </c>
    </row>
    <row r="241" customFormat="false" ht="15" hidden="false" customHeight="false" outlineLevel="0" collapsed="false">
      <c r="A241" s="0" t="n">
        <v>8126069</v>
      </c>
      <c r="B241" s="0" t="s">
        <v>250</v>
      </c>
      <c r="C241" s="0" t="n">
        <v>41296616</v>
      </c>
      <c r="D241" s="0" t="n">
        <v>76829</v>
      </c>
      <c r="E241" s="1" t="n">
        <v>0.186041878104492</v>
      </c>
      <c r="F241" s="0" t="n">
        <v>92053</v>
      </c>
      <c r="G241" s="1" t="n">
        <v>0.222906884186346</v>
      </c>
      <c r="H241" s="0" t="n">
        <v>836227</v>
      </c>
      <c r="I241" s="1" t="n">
        <v>2.0249286285346</v>
      </c>
      <c r="J241" s="0" t="n">
        <v>0</v>
      </c>
      <c r="K241" s="1" t="n">
        <v>0</v>
      </c>
      <c r="L241" s="0" t="n">
        <v>0</v>
      </c>
      <c r="M241" s="1" t="n">
        <v>0</v>
      </c>
      <c r="N241" s="0" t="n">
        <v>925671</v>
      </c>
      <c r="O241" s="1" t="n">
        <f aca="false">N241/C241*100</f>
        <v>2.24151780378325</v>
      </c>
    </row>
    <row r="242" customFormat="false" ht="15" hidden="false" customHeight="false" outlineLevel="0" collapsed="false">
      <c r="A242" s="0" t="n">
        <v>8126072</v>
      </c>
      <c r="B242" s="0" t="s">
        <v>251</v>
      </c>
      <c r="C242" s="0" t="n">
        <v>81672947</v>
      </c>
      <c r="D242" s="0" t="n">
        <v>228133</v>
      </c>
      <c r="E242" s="1" t="n">
        <v>0.279325049945853</v>
      </c>
      <c r="F242" s="0" t="n">
        <v>125926</v>
      </c>
      <c r="G242" s="1" t="n">
        <v>0.154183245034613</v>
      </c>
      <c r="H242" s="0" t="n">
        <v>1912983</v>
      </c>
      <c r="I242" s="1" t="n">
        <v>2.34224803961096</v>
      </c>
      <c r="J242" s="0" t="n">
        <v>0</v>
      </c>
      <c r="K242" s="1" t="n">
        <v>0</v>
      </c>
      <c r="L242" s="0" t="n">
        <v>420450</v>
      </c>
      <c r="M242" s="1" t="n">
        <v>0.514797145742764</v>
      </c>
      <c r="N242" s="0" t="n">
        <v>2487741</v>
      </c>
      <c r="O242" s="1" t="n">
        <f aca="false">N242/C242*100</f>
        <v>3.04597922736889</v>
      </c>
    </row>
    <row r="243" customFormat="false" ht="15" hidden="false" customHeight="false" outlineLevel="0" collapsed="false">
      <c r="A243" s="0" t="n">
        <v>8126085</v>
      </c>
      <c r="B243" s="0" t="s">
        <v>252</v>
      </c>
      <c r="C243" s="0" t="n">
        <v>31550519</v>
      </c>
      <c r="D243" s="0" t="n">
        <v>388808</v>
      </c>
      <c r="E243" s="1" t="n">
        <v>1.23233472007228</v>
      </c>
      <c r="F243" s="0" t="n">
        <v>3194</v>
      </c>
      <c r="G243" s="1" t="n">
        <v>0.0101234467807011</v>
      </c>
      <c r="H243" s="0" t="n">
        <v>578079</v>
      </c>
      <c r="I243" s="1" t="n">
        <v>1.83223293410799</v>
      </c>
      <c r="J243" s="0" t="n">
        <v>0</v>
      </c>
      <c r="K243" s="1" t="n">
        <v>0</v>
      </c>
      <c r="L243" s="0" t="n">
        <v>0</v>
      </c>
      <c r="M243" s="1" t="n">
        <v>0</v>
      </c>
      <c r="N243" s="0" t="n">
        <v>807737</v>
      </c>
      <c r="O243" s="1" t="n">
        <f aca="false">N243/C243*100</f>
        <v>2.56013855112811</v>
      </c>
    </row>
    <row r="244" customFormat="false" ht="15" hidden="false" customHeight="false" outlineLevel="0" collapsed="false">
      <c r="A244" s="0" t="n">
        <v>8126086</v>
      </c>
      <c r="B244" s="0" t="s">
        <v>253</v>
      </c>
      <c r="C244" s="0" t="n">
        <v>12772229</v>
      </c>
      <c r="D244" s="0" t="n">
        <v>90921</v>
      </c>
      <c r="E244" s="1" t="n">
        <v>0.711864781002596</v>
      </c>
      <c r="F244" s="0" t="n">
        <v>12852</v>
      </c>
      <c r="G244" s="1" t="n">
        <v>0.100624566001753</v>
      </c>
      <c r="H244" s="0" t="n">
        <v>472688</v>
      </c>
      <c r="I244" s="1" t="n">
        <v>3.70090451713636</v>
      </c>
      <c r="J244" s="0" t="n">
        <v>0</v>
      </c>
      <c r="K244" s="1" t="n">
        <v>0</v>
      </c>
      <c r="L244" s="0" t="n">
        <v>0</v>
      </c>
      <c r="M244" s="1" t="n">
        <v>0</v>
      </c>
      <c r="N244" s="0" t="n">
        <v>503240</v>
      </c>
      <c r="O244" s="1" t="n">
        <f aca="false">N244/C244*100</f>
        <v>3.94011100176798</v>
      </c>
    </row>
    <row r="245" customFormat="false" ht="15" hidden="false" customHeight="false" outlineLevel="0" collapsed="false">
      <c r="A245" s="0" t="n">
        <v>8126094</v>
      </c>
      <c r="B245" s="0" t="s">
        <v>254</v>
      </c>
      <c r="C245" s="0" t="n">
        <v>32099423</v>
      </c>
      <c r="D245" s="0" t="n">
        <v>0</v>
      </c>
      <c r="E245" s="1" t="n">
        <v>0</v>
      </c>
      <c r="F245" s="0" t="n">
        <v>5694</v>
      </c>
      <c r="G245" s="1" t="n">
        <v>0.0177386366103839</v>
      </c>
      <c r="H245" s="0" t="n">
        <v>372955</v>
      </c>
      <c r="I245" s="1" t="n">
        <v>1.16187446733856</v>
      </c>
      <c r="J245" s="0" t="n">
        <v>0</v>
      </c>
      <c r="K245" s="1" t="n">
        <v>0</v>
      </c>
      <c r="L245" s="0" t="n">
        <v>989827</v>
      </c>
      <c r="M245" s="1" t="n">
        <v>3.08362863718765</v>
      </c>
      <c r="N245" s="0" t="n">
        <v>1325848</v>
      </c>
      <c r="O245" s="1" t="n">
        <f aca="false">N245/C245*100</f>
        <v>4.13044184625998</v>
      </c>
    </row>
    <row r="246" customFormat="false" ht="15" hidden="false" customHeight="false" outlineLevel="0" collapsed="false">
      <c r="A246" s="0" t="n">
        <v>8127008</v>
      </c>
      <c r="B246" s="0" t="s">
        <v>255</v>
      </c>
      <c r="C246" s="0" t="n">
        <v>90181936</v>
      </c>
      <c r="D246" s="0" t="n">
        <v>0</v>
      </c>
      <c r="E246" s="1" t="n">
        <v>0</v>
      </c>
      <c r="F246" s="0" t="n">
        <v>184312</v>
      </c>
      <c r="G246" s="1" t="n">
        <v>0.204377958796538</v>
      </c>
      <c r="H246" s="0" t="n">
        <v>1555361</v>
      </c>
      <c r="I246" s="1" t="n">
        <v>1.72469240403089</v>
      </c>
      <c r="J246" s="0" t="n">
        <v>0</v>
      </c>
      <c r="K246" s="1" t="n">
        <v>0</v>
      </c>
      <c r="L246" s="0" t="n">
        <v>0</v>
      </c>
      <c r="M246" s="1" t="n">
        <v>0</v>
      </c>
      <c r="N246" s="0" t="n">
        <v>1647505</v>
      </c>
      <c r="O246" s="1" t="n">
        <f aca="false">N246/C246*100</f>
        <v>1.82686807699493</v>
      </c>
    </row>
    <row r="247" customFormat="false" ht="15" hidden="false" customHeight="false" outlineLevel="0" collapsed="false">
      <c r="A247" s="0" t="n">
        <v>8127009</v>
      </c>
      <c r="B247" s="0" t="s">
        <v>256</v>
      </c>
      <c r="C247" s="0" t="n">
        <v>52870793</v>
      </c>
      <c r="D247" s="0" t="n">
        <v>262672</v>
      </c>
      <c r="E247" s="1" t="n">
        <v>0.496818725605269</v>
      </c>
      <c r="F247" s="0" t="n">
        <v>237469</v>
      </c>
      <c r="G247" s="1" t="n">
        <v>0.449149684590507</v>
      </c>
      <c r="H247" s="0" t="n">
        <v>2519660</v>
      </c>
      <c r="I247" s="1" t="n">
        <v>4.76569360327166</v>
      </c>
      <c r="J247" s="0" t="n">
        <v>0</v>
      </c>
      <c r="K247" s="1" t="n">
        <v>0</v>
      </c>
      <c r="L247" s="0" t="n">
        <v>0</v>
      </c>
      <c r="M247" s="1" t="n">
        <v>0</v>
      </c>
      <c r="N247" s="0" t="n">
        <v>2826870</v>
      </c>
      <c r="O247" s="1" t="n">
        <f aca="false">N247/C247*100</f>
        <v>5.34675165549342</v>
      </c>
    </row>
    <row r="248" customFormat="false" ht="15" hidden="false" customHeight="false" outlineLevel="0" collapsed="false">
      <c r="A248" s="0" t="n">
        <v>8127012</v>
      </c>
      <c r="B248" s="0" t="s">
        <v>257</v>
      </c>
      <c r="C248" s="0" t="n">
        <v>23591027</v>
      </c>
      <c r="D248" s="0" t="n">
        <v>0</v>
      </c>
      <c r="E248" s="1" t="n">
        <v>0</v>
      </c>
      <c r="F248" s="0" t="n">
        <v>148341</v>
      </c>
      <c r="G248" s="1" t="n">
        <v>0.628802637545199</v>
      </c>
      <c r="H248" s="0" t="n">
        <v>657817</v>
      </c>
      <c r="I248" s="1" t="n">
        <v>2.78842035999535</v>
      </c>
      <c r="J248" s="0" t="n">
        <v>0</v>
      </c>
      <c r="K248" s="1" t="n">
        <v>0</v>
      </c>
      <c r="L248" s="0" t="n">
        <v>0</v>
      </c>
      <c r="M248" s="1" t="n">
        <v>0</v>
      </c>
      <c r="N248" s="0" t="n">
        <v>737491</v>
      </c>
      <c r="O248" s="1" t="n">
        <f aca="false">N248/C248*100</f>
        <v>3.12615046390308</v>
      </c>
    </row>
    <row r="249" customFormat="false" ht="15" hidden="false" customHeight="false" outlineLevel="0" collapsed="false">
      <c r="A249" s="0" t="n">
        <v>8127013</v>
      </c>
      <c r="B249" s="0" t="s">
        <v>258</v>
      </c>
      <c r="C249" s="0" t="n">
        <v>49303977</v>
      </c>
      <c r="D249" s="0" t="n">
        <v>0</v>
      </c>
      <c r="E249" s="1" t="n">
        <v>0</v>
      </c>
      <c r="F249" s="0" t="n">
        <v>95090</v>
      </c>
      <c r="G249" s="1" t="n">
        <v>0.19286476626419</v>
      </c>
      <c r="H249" s="0" t="n">
        <v>1273770</v>
      </c>
      <c r="I249" s="1" t="n">
        <v>2.58350355793814</v>
      </c>
      <c r="J249" s="0" t="n">
        <v>0</v>
      </c>
      <c r="K249" s="1" t="n">
        <v>0</v>
      </c>
      <c r="L249" s="0" t="n">
        <v>0</v>
      </c>
      <c r="M249" s="1" t="n">
        <v>0</v>
      </c>
      <c r="N249" s="0" t="n">
        <v>1329468</v>
      </c>
      <c r="O249" s="1" t="n">
        <f aca="false">N249/C249*100</f>
        <v>2.69647213246104</v>
      </c>
    </row>
    <row r="250" customFormat="false" ht="15" hidden="false" customHeight="false" outlineLevel="0" collapsed="false">
      <c r="A250" s="0" t="n">
        <v>8127014</v>
      </c>
      <c r="B250" s="0" t="s">
        <v>259</v>
      </c>
      <c r="C250" s="0" t="n">
        <v>109094100</v>
      </c>
      <c r="D250" s="0" t="n">
        <v>3283786</v>
      </c>
      <c r="E250" s="1" t="n">
        <v>3.01004912272983</v>
      </c>
      <c r="F250" s="0" t="n">
        <v>695382</v>
      </c>
      <c r="G250" s="1" t="n">
        <v>0.637414855615473</v>
      </c>
      <c r="H250" s="0" t="n">
        <v>2898450</v>
      </c>
      <c r="I250" s="1" t="n">
        <v>2.65683478758246</v>
      </c>
      <c r="J250" s="0" t="n">
        <v>0</v>
      </c>
      <c r="K250" s="1" t="n">
        <v>0</v>
      </c>
      <c r="L250" s="0" t="n">
        <v>0</v>
      </c>
      <c r="M250" s="1" t="n">
        <v>0</v>
      </c>
      <c r="N250" s="0" t="n">
        <v>5816315</v>
      </c>
      <c r="O250" s="1" t="n">
        <f aca="false">N250/C250*100</f>
        <v>5.3314661379488</v>
      </c>
    </row>
    <row r="251" customFormat="false" ht="15" hidden="false" customHeight="false" outlineLevel="0" collapsed="false">
      <c r="A251" s="0" t="n">
        <v>8127023</v>
      </c>
      <c r="B251" s="0" t="s">
        <v>260</v>
      </c>
      <c r="C251" s="0" t="n">
        <v>24194551</v>
      </c>
      <c r="D251" s="0" t="n">
        <v>0</v>
      </c>
      <c r="E251" s="1" t="n">
        <v>0</v>
      </c>
      <c r="F251" s="0" t="n">
        <v>143335</v>
      </c>
      <c r="G251" s="1" t="n">
        <v>0.592426782377569</v>
      </c>
      <c r="H251" s="0" t="n">
        <v>1055676</v>
      </c>
      <c r="I251" s="1" t="n">
        <v>4.36327997985993</v>
      </c>
      <c r="J251" s="0" t="n">
        <v>0</v>
      </c>
      <c r="K251" s="1" t="n">
        <v>0</v>
      </c>
      <c r="L251" s="0" t="n">
        <v>0</v>
      </c>
      <c r="M251" s="1" t="n">
        <v>0</v>
      </c>
      <c r="N251" s="0" t="n">
        <v>1109079</v>
      </c>
      <c r="O251" s="1" t="n">
        <f aca="false">N251/C251*100</f>
        <v>4.58400323279403</v>
      </c>
    </row>
    <row r="252" customFormat="false" ht="15" hidden="false" customHeight="false" outlineLevel="0" collapsed="false">
      <c r="A252" s="0" t="n">
        <v>8127025</v>
      </c>
      <c r="B252" s="0" t="s">
        <v>261</v>
      </c>
      <c r="C252" s="0" t="n">
        <v>62590647</v>
      </c>
      <c r="D252" s="0" t="n">
        <v>0</v>
      </c>
      <c r="E252" s="1" t="n">
        <v>0</v>
      </c>
      <c r="F252" s="0" t="n">
        <v>215385</v>
      </c>
      <c r="G252" s="1" t="n">
        <v>0.344116909352287</v>
      </c>
      <c r="H252" s="0" t="n">
        <v>1975172</v>
      </c>
      <c r="I252" s="1" t="n">
        <v>3.15569832662059</v>
      </c>
      <c r="J252" s="0" t="n">
        <v>0</v>
      </c>
      <c r="K252" s="1" t="n">
        <v>0</v>
      </c>
      <c r="L252" s="0" t="n">
        <v>0</v>
      </c>
      <c r="M252" s="1" t="n">
        <v>0</v>
      </c>
      <c r="N252" s="0" t="n">
        <v>2094990</v>
      </c>
      <c r="O252" s="1" t="n">
        <f aca="false">N252/C252*100</f>
        <v>3.34712948405854</v>
      </c>
    </row>
    <row r="253" customFormat="false" ht="15" hidden="false" customHeight="false" outlineLevel="0" collapsed="false">
      <c r="A253" s="0" t="n">
        <v>8127032</v>
      </c>
      <c r="B253" s="0" t="s">
        <v>262</v>
      </c>
      <c r="C253" s="0" t="n">
        <v>40386412</v>
      </c>
      <c r="D253" s="0" t="n">
        <v>75295</v>
      </c>
      <c r="E253" s="1" t="n">
        <v>0.186436467790206</v>
      </c>
      <c r="F253" s="0" t="n">
        <v>124766</v>
      </c>
      <c r="G253" s="1" t="n">
        <v>0.308930637363874</v>
      </c>
      <c r="H253" s="0" t="n">
        <v>979514</v>
      </c>
      <c r="I253" s="1" t="n">
        <v>2.42535533981083</v>
      </c>
      <c r="J253" s="0" t="n">
        <v>0</v>
      </c>
      <c r="K253" s="1" t="n">
        <v>0</v>
      </c>
      <c r="L253" s="0" t="n">
        <v>0</v>
      </c>
      <c r="M253" s="1" t="n">
        <v>0</v>
      </c>
      <c r="N253" s="0" t="n">
        <v>1078635</v>
      </c>
      <c r="O253" s="1" t="n">
        <f aca="false">N253/C253*100</f>
        <v>2.67078689733567</v>
      </c>
    </row>
    <row r="254" customFormat="false" ht="15" hidden="false" customHeight="false" outlineLevel="0" collapsed="false">
      <c r="A254" s="0" t="n">
        <v>8127043</v>
      </c>
      <c r="B254" s="0" t="s">
        <v>263</v>
      </c>
      <c r="C254" s="0" t="n">
        <v>54873421</v>
      </c>
      <c r="D254" s="0" t="n">
        <v>398432</v>
      </c>
      <c r="E254" s="1" t="n">
        <v>0.726092874727092</v>
      </c>
      <c r="F254" s="0" t="n">
        <v>88767</v>
      </c>
      <c r="G254" s="1" t="n">
        <v>0.16176684154611</v>
      </c>
      <c r="H254" s="0" t="n">
        <v>1101072</v>
      </c>
      <c r="I254" s="1" t="n">
        <v>2.00656707734697</v>
      </c>
      <c r="J254" s="0" t="n">
        <v>0</v>
      </c>
      <c r="K254" s="1" t="n">
        <v>0</v>
      </c>
      <c r="L254" s="0" t="n">
        <v>0</v>
      </c>
      <c r="M254" s="1" t="n">
        <v>0</v>
      </c>
      <c r="N254" s="0" t="n">
        <v>1521177</v>
      </c>
      <c r="O254" s="1" t="n">
        <f aca="false">N254/C254*100</f>
        <v>2.77215630496229</v>
      </c>
    </row>
    <row r="255" customFormat="false" ht="15" hidden="false" customHeight="false" outlineLevel="0" collapsed="false">
      <c r="A255" s="0" t="n">
        <v>8127046</v>
      </c>
      <c r="B255" s="0" t="s">
        <v>264</v>
      </c>
      <c r="C255" s="0" t="n">
        <v>40936796</v>
      </c>
      <c r="D255" s="0" t="n">
        <v>2075254</v>
      </c>
      <c r="E255" s="1" t="n">
        <v>5.06940992646322</v>
      </c>
      <c r="F255" s="0" t="n">
        <v>202906</v>
      </c>
      <c r="G255" s="1" t="n">
        <v>0.495656768057764</v>
      </c>
      <c r="H255" s="0" t="n">
        <v>1131561</v>
      </c>
      <c r="I255" s="1" t="n">
        <v>2.76416600849759</v>
      </c>
      <c r="J255" s="0" t="n">
        <v>0</v>
      </c>
      <c r="K255" s="1" t="n">
        <v>0</v>
      </c>
      <c r="L255" s="0" t="n">
        <v>0</v>
      </c>
      <c r="M255" s="1" t="n">
        <v>0</v>
      </c>
      <c r="N255" s="0" t="n">
        <v>2988588</v>
      </c>
      <c r="O255" s="1" t="n">
        <f aca="false">N255/C255*100</f>
        <v>7.3004931797789</v>
      </c>
    </row>
    <row r="256" customFormat="false" ht="15" hidden="false" customHeight="false" outlineLevel="0" collapsed="false">
      <c r="A256" s="0" t="n">
        <v>8127047</v>
      </c>
      <c r="B256" s="0" t="s">
        <v>265</v>
      </c>
      <c r="C256" s="0" t="n">
        <v>31403576</v>
      </c>
      <c r="D256" s="0" t="n">
        <v>861808</v>
      </c>
      <c r="E256" s="1" t="n">
        <v>2.74429892952319</v>
      </c>
      <c r="F256" s="0" t="n">
        <v>126651</v>
      </c>
      <c r="G256" s="1" t="n">
        <v>0.403301203659099</v>
      </c>
      <c r="H256" s="0" t="n">
        <v>1396843</v>
      </c>
      <c r="I256" s="1" t="n">
        <v>4.44803801961917</v>
      </c>
      <c r="J256" s="0" t="n">
        <v>0</v>
      </c>
      <c r="K256" s="1" t="n">
        <v>0</v>
      </c>
      <c r="L256" s="0" t="n">
        <v>0</v>
      </c>
      <c r="M256" s="1" t="n">
        <v>0</v>
      </c>
      <c r="N256" s="0" t="n">
        <v>2217151</v>
      </c>
      <c r="O256" s="1" t="n">
        <f aca="false">N256/C256*100</f>
        <v>7.06018639405907</v>
      </c>
    </row>
    <row r="257" customFormat="false" ht="15" hidden="false" customHeight="false" outlineLevel="0" collapsed="false">
      <c r="A257" s="0" t="n">
        <v>8127052</v>
      </c>
      <c r="B257" s="0" t="s">
        <v>266</v>
      </c>
      <c r="C257" s="0" t="n">
        <v>58708494</v>
      </c>
      <c r="D257" s="0" t="n">
        <v>61527</v>
      </c>
      <c r="E257" s="1" t="n">
        <v>0.104800848749416</v>
      </c>
      <c r="F257" s="0" t="n">
        <v>248245</v>
      </c>
      <c r="G257" s="1" t="n">
        <v>0.422843413424981</v>
      </c>
      <c r="H257" s="0" t="n">
        <v>1284345</v>
      </c>
      <c r="I257" s="1" t="n">
        <v>2.18766470146552</v>
      </c>
      <c r="J257" s="0" t="n">
        <v>0</v>
      </c>
      <c r="K257" s="1" t="n">
        <v>0</v>
      </c>
      <c r="L257" s="0" t="n">
        <v>0</v>
      </c>
      <c r="M257" s="1" t="n">
        <v>0</v>
      </c>
      <c r="N257" s="0" t="n">
        <v>1438580</v>
      </c>
      <c r="O257" s="1" t="n">
        <f aca="false">N257/C257*100</f>
        <v>2.45037796404725</v>
      </c>
    </row>
    <row r="258" customFormat="false" ht="15" hidden="false" customHeight="false" outlineLevel="0" collapsed="false">
      <c r="A258" s="0" t="n">
        <v>8127056</v>
      </c>
      <c r="B258" s="0" t="s">
        <v>267</v>
      </c>
      <c r="C258" s="0" t="n">
        <v>17682681</v>
      </c>
      <c r="D258" s="0" t="n">
        <v>957421</v>
      </c>
      <c r="E258" s="1" t="n">
        <v>5.41445609972832</v>
      </c>
      <c r="F258" s="0" t="n">
        <v>18544</v>
      </c>
      <c r="G258" s="1" t="n">
        <v>0.104870975164909</v>
      </c>
      <c r="H258" s="0" t="n">
        <v>1105106</v>
      </c>
      <c r="I258" s="1" t="n">
        <v>6.24965184860825</v>
      </c>
      <c r="J258" s="0" t="n">
        <v>0</v>
      </c>
      <c r="K258" s="1" t="n">
        <v>0</v>
      </c>
      <c r="L258" s="0" t="n">
        <v>0</v>
      </c>
      <c r="M258" s="1" t="n">
        <v>0</v>
      </c>
      <c r="N258" s="0" t="n">
        <v>1635313</v>
      </c>
      <c r="O258" s="1" t="n">
        <f aca="false">N258/C258*100</f>
        <v>9.24810553331817</v>
      </c>
    </row>
    <row r="259" customFormat="false" ht="15" hidden="false" customHeight="false" outlineLevel="0" collapsed="false">
      <c r="A259" s="0" t="n">
        <v>8127059</v>
      </c>
      <c r="B259" s="0" t="s">
        <v>268</v>
      </c>
      <c r="C259" s="0" t="n">
        <v>35225440</v>
      </c>
      <c r="D259" s="0" t="n">
        <v>0</v>
      </c>
      <c r="E259" s="1" t="n">
        <v>0</v>
      </c>
      <c r="F259" s="0" t="n">
        <v>287718</v>
      </c>
      <c r="G259" s="1" t="n">
        <v>0.816790365145191</v>
      </c>
      <c r="H259" s="0" t="n">
        <v>937722</v>
      </c>
      <c r="I259" s="1" t="n">
        <v>2.66205901189595</v>
      </c>
      <c r="J259" s="0" t="n">
        <v>0</v>
      </c>
      <c r="K259" s="1" t="n">
        <v>0</v>
      </c>
      <c r="L259" s="0" t="n">
        <v>0</v>
      </c>
      <c r="M259" s="1" t="n">
        <v>0</v>
      </c>
      <c r="N259" s="0" t="n">
        <v>1159516</v>
      </c>
      <c r="O259" s="1" t="n">
        <f aca="false">N259/C259*100</f>
        <v>3.29170054369796</v>
      </c>
    </row>
    <row r="260" customFormat="false" ht="15" hidden="false" customHeight="false" outlineLevel="0" collapsed="false">
      <c r="A260" s="0" t="n">
        <v>8127062</v>
      </c>
      <c r="B260" s="0" t="s">
        <v>269</v>
      </c>
      <c r="C260" s="0" t="n">
        <v>37939527</v>
      </c>
      <c r="D260" s="0" t="n">
        <v>0</v>
      </c>
      <c r="E260" s="1" t="n">
        <v>0</v>
      </c>
      <c r="F260" s="0" t="n">
        <v>65529</v>
      </c>
      <c r="G260" s="1" t="n">
        <v>0.17271960190753</v>
      </c>
      <c r="H260" s="0" t="n">
        <v>1294436</v>
      </c>
      <c r="I260" s="1" t="n">
        <v>3.41184011071092</v>
      </c>
      <c r="J260" s="0" t="n">
        <v>0</v>
      </c>
      <c r="K260" s="1" t="n">
        <v>0</v>
      </c>
      <c r="L260" s="0" t="n">
        <v>0</v>
      </c>
      <c r="M260" s="1" t="n">
        <v>0</v>
      </c>
      <c r="N260" s="0" t="n">
        <v>1324482</v>
      </c>
      <c r="O260" s="1" t="n">
        <f aca="false">N260/C260*100</f>
        <v>3.49103456139556</v>
      </c>
    </row>
    <row r="261" customFormat="false" ht="15" hidden="false" customHeight="false" outlineLevel="0" collapsed="false">
      <c r="A261" s="0" t="n">
        <v>8127063</v>
      </c>
      <c r="B261" s="0" t="s">
        <v>270</v>
      </c>
      <c r="C261" s="0" t="n">
        <v>54846747</v>
      </c>
      <c r="D261" s="0" t="n">
        <v>39787</v>
      </c>
      <c r="E261" s="1" t="n">
        <v>0.0725421327175521</v>
      </c>
      <c r="F261" s="0" t="n">
        <v>227957</v>
      </c>
      <c r="G261" s="1" t="n">
        <v>0.415625378839697</v>
      </c>
      <c r="H261" s="0" t="n">
        <v>1286858</v>
      </c>
      <c r="I261" s="1" t="n">
        <v>2.34627953413536</v>
      </c>
      <c r="J261" s="0" t="n">
        <v>0</v>
      </c>
      <c r="K261" s="1" t="n">
        <v>0</v>
      </c>
      <c r="L261" s="0" t="n">
        <v>0</v>
      </c>
      <c r="M261" s="1" t="n">
        <v>0</v>
      </c>
      <c r="N261" s="0" t="n">
        <v>1413205</v>
      </c>
      <c r="O261" s="1" t="n">
        <f aca="false">N261/C261*100</f>
        <v>2.57664324194104</v>
      </c>
    </row>
    <row r="262" customFormat="false" ht="15" hidden="false" customHeight="false" outlineLevel="0" collapsed="false">
      <c r="A262" s="0" t="n">
        <v>8127071</v>
      </c>
      <c r="B262" s="0" t="s">
        <v>271</v>
      </c>
      <c r="C262" s="0" t="n">
        <v>74812159</v>
      </c>
      <c r="D262" s="0" t="n">
        <v>0</v>
      </c>
      <c r="E262" s="1" t="n">
        <v>0</v>
      </c>
      <c r="F262" s="0" t="n">
        <v>134806</v>
      </c>
      <c r="G262" s="1" t="n">
        <v>0.180192634194663</v>
      </c>
      <c r="H262" s="0" t="n">
        <v>759417</v>
      </c>
      <c r="I262" s="1" t="n">
        <v>1.01509836121692</v>
      </c>
      <c r="J262" s="0" t="n">
        <v>0</v>
      </c>
      <c r="K262" s="1" t="n">
        <v>0</v>
      </c>
      <c r="L262" s="0" t="n">
        <v>0</v>
      </c>
      <c r="M262" s="1" t="n">
        <v>0</v>
      </c>
      <c r="N262" s="0" t="n">
        <v>824902</v>
      </c>
      <c r="O262" s="1" t="n">
        <f aca="false">N262/C262*100</f>
        <v>1.10263092393845</v>
      </c>
    </row>
    <row r="263" customFormat="false" ht="15" hidden="false" customHeight="false" outlineLevel="0" collapsed="false">
      <c r="A263" s="0" t="n">
        <v>8127073</v>
      </c>
      <c r="B263" s="0" t="s">
        <v>272</v>
      </c>
      <c r="C263" s="0" t="n">
        <v>46212382</v>
      </c>
      <c r="D263" s="0" t="n">
        <v>1934824</v>
      </c>
      <c r="E263" s="1" t="n">
        <v>4.18680863496714</v>
      </c>
      <c r="F263" s="0" t="n">
        <v>213350</v>
      </c>
      <c r="G263" s="1" t="n">
        <v>0.461672804487767</v>
      </c>
      <c r="H263" s="0" t="n">
        <v>1078274</v>
      </c>
      <c r="I263" s="1" t="n">
        <v>2.33330106204004</v>
      </c>
      <c r="J263" s="0" t="n">
        <v>0</v>
      </c>
      <c r="K263" s="1" t="n">
        <v>0</v>
      </c>
      <c r="L263" s="0" t="n">
        <v>0</v>
      </c>
      <c r="M263" s="1" t="n">
        <v>0</v>
      </c>
      <c r="N263" s="0" t="n">
        <v>2710531</v>
      </c>
      <c r="O263" s="1" t="n">
        <f aca="false">N263/C263*100</f>
        <v>5.86537824429825</v>
      </c>
    </row>
    <row r="264" customFormat="false" ht="15" hidden="false" customHeight="false" outlineLevel="0" collapsed="false">
      <c r="A264" s="0" t="n">
        <v>8127075</v>
      </c>
      <c r="B264" s="0" t="s">
        <v>273</v>
      </c>
      <c r="C264" s="0" t="n">
        <v>105225202</v>
      </c>
      <c r="D264" s="0" t="n">
        <v>118156</v>
      </c>
      <c r="E264" s="1" t="n">
        <v>0.112288689167829</v>
      </c>
      <c r="F264" s="0" t="n">
        <v>204403</v>
      </c>
      <c r="G264" s="1" t="n">
        <v>0.194252893902736</v>
      </c>
      <c r="H264" s="0" t="n">
        <v>2578378</v>
      </c>
      <c r="I264" s="1" t="n">
        <v>2.450342647002</v>
      </c>
      <c r="J264" s="0" t="n">
        <v>0</v>
      </c>
      <c r="K264" s="1" t="n">
        <v>0</v>
      </c>
      <c r="L264" s="0" t="n">
        <v>0</v>
      </c>
      <c r="M264" s="1" t="n">
        <v>0</v>
      </c>
      <c r="N264" s="0" t="n">
        <v>2831153</v>
      </c>
      <c r="O264" s="1" t="n">
        <f aca="false">N264/C264*100</f>
        <v>2.69056551680462</v>
      </c>
    </row>
    <row r="265" customFormat="false" ht="15" hidden="false" customHeight="false" outlineLevel="0" collapsed="false">
      <c r="A265" s="0" t="n">
        <v>8127076</v>
      </c>
      <c r="B265" s="0" t="s">
        <v>274</v>
      </c>
      <c r="C265" s="0" t="n">
        <v>104245388</v>
      </c>
      <c r="D265" s="0" t="n">
        <v>912096</v>
      </c>
      <c r="E265" s="1" t="n">
        <v>0.874950937877463</v>
      </c>
      <c r="F265" s="0" t="n">
        <v>353405</v>
      </c>
      <c r="G265" s="1" t="n">
        <v>0.339012599770841</v>
      </c>
      <c r="H265" s="0" t="n">
        <v>2693830</v>
      </c>
      <c r="I265" s="1" t="n">
        <v>2.58412391347232</v>
      </c>
      <c r="J265" s="0" t="n">
        <v>0</v>
      </c>
      <c r="K265" s="1" t="n">
        <v>0</v>
      </c>
      <c r="L265" s="0" t="n">
        <v>1234776</v>
      </c>
      <c r="M265" s="1" t="n">
        <v>1.18448981167397</v>
      </c>
      <c r="N265" s="0" t="n">
        <v>4632898</v>
      </c>
      <c r="O265" s="1" t="n">
        <f aca="false">N265/C265*100</f>
        <v>4.4442234701069</v>
      </c>
    </row>
    <row r="266" customFormat="false" ht="15" hidden="false" customHeight="false" outlineLevel="0" collapsed="false">
      <c r="A266" s="0" t="n">
        <v>8127079</v>
      </c>
      <c r="B266" s="0" t="s">
        <v>275</v>
      </c>
      <c r="C266" s="0" t="n">
        <v>43977622</v>
      </c>
      <c r="D266" s="0" t="n">
        <v>65565</v>
      </c>
      <c r="E266" s="1" t="n">
        <v>0.149087188024855</v>
      </c>
      <c r="F266" s="0" t="n">
        <v>40511</v>
      </c>
      <c r="G266" s="1" t="n">
        <v>0.0921173045691284</v>
      </c>
      <c r="H266" s="0" t="n">
        <v>1486986</v>
      </c>
      <c r="I266" s="1" t="n">
        <v>3.38123330088198</v>
      </c>
      <c r="J266" s="0" t="n">
        <v>0</v>
      </c>
      <c r="K266" s="1" t="n">
        <v>0</v>
      </c>
      <c r="L266" s="0" t="n">
        <v>0</v>
      </c>
      <c r="M266" s="1" t="n">
        <v>0</v>
      </c>
      <c r="N266" s="0" t="n">
        <v>1543869</v>
      </c>
      <c r="O266" s="1" t="n">
        <f aca="false">N266/C266*100</f>
        <v>3.51057863019515</v>
      </c>
    </row>
    <row r="267" customFormat="false" ht="15" hidden="false" customHeight="false" outlineLevel="0" collapsed="false">
      <c r="A267" s="0" t="n">
        <v>8127086</v>
      </c>
      <c r="B267" s="0" t="s">
        <v>276</v>
      </c>
      <c r="C267" s="0" t="n">
        <v>27149886</v>
      </c>
      <c r="D267" s="0" t="n">
        <v>36930</v>
      </c>
      <c r="E267" s="1" t="n">
        <v>0.136022670592429</v>
      </c>
      <c r="F267" s="0" t="n">
        <v>89790</v>
      </c>
      <c r="G267" s="1" t="n">
        <v>0.33071962070117</v>
      </c>
      <c r="H267" s="0" t="n">
        <v>978425</v>
      </c>
      <c r="I267" s="1" t="n">
        <v>3.60379045422143</v>
      </c>
      <c r="J267" s="0" t="n">
        <v>0</v>
      </c>
      <c r="K267" s="1" t="n">
        <v>0</v>
      </c>
      <c r="L267" s="0" t="n">
        <v>0</v>
      </c>
      <c r="M267" s="1" t="n">
        <v>0</v>
      </c>
      <c r="N267" s="0" t="n">
        <v>1059942</v>
      </c>
      <c r="O267" s="1" t="n">
        <f aca="false">N267/C267*100</f>
        <v>3.90403849209533</v>
      </c>
    </row>
    <row r="268" customFormat="false" ht="15" hidden="false" customHeight="false" outlineLevel="0" collapsed="false">
      <c r="A268" s="0" t="n">
        <v>8127089</v>
      </c>
      <c r="B268" s="0" t="s">
        <v>277</v>
      </c>
      <c r="C268" s="0" t="n">
        <v>31894269</v>
      </c>
      <c r="D268" s="0" t="n">
        <v>798283</v>
      </c>
      <c r="E268" s="1" t="n">
        <v>2.50290420514106</v>
      </c>
      <c r="F268" s="0" t="n">
        <v>204504</v>
      </c>
      <c r="G268" s="1" t="n">
        <v>0.641193563646184</v>
      </c>
      <c r="H268" s="0" t="n">
        <v>873824</v>
      </c>
      <c r="I268" s="1" t="n">
        <v>2.73975239877735</v>
      </c>
      <c r="J268" s="0" t="n">
        <v>0</v>
      </c>
      <c r="K268" s="1" t="n">
        <v>0</v>
      </c>
      <c r="L268" s="0" t="n">
        <v>0</v>
      </c>
      <c r="M268" s="1" t="n">
        <v>0</v>
      </c>
      <c r="N268" s="0" t="n">
        <v>1555112</v>
      </c>
      <c r="O268" s="1" t="n">
        <f aca="false">N268/C268*100</f>
        <v>4.87583521666541</v>
      </c>
    </row>
    <row r="269" customFormat="false" ht="15" hidden="false" customHeight="false" outlineLevel="0" collapsed="false">
      <c r="A269" s="0" t="n">
        <v>8127091</v>
      </c>
      <c r="B269" s="0" t="s">
        <v>278</v>
      </c>
      <c r="C269" s="0" t="n">
        <v>25474579</v>
      </c>
      <c r="D269" s="0" t="n">
        <v>0</v>
      </c>
      <c r="E269" s="1" t="n">
        <v>0</v>
      </c>
      <c r="F269" s="0" t="n">
        <v>116673</v>
      </c>
      <c r="G269" s="1" t="n">
        <v>0.457997755330912</v>
      </c>
      <c r="H269" s="0" t="n">
        <v>313680</v>
      </c>
      <c r="I269" s="1" t="n">
        <v>1.23134517748066</v>
      </c>
      <c r="J269" s="0" t="n">
        <v>0</v>
      </c>
      <c r="K269" s="1" t="n">
        <v>0</v>
      </c>
      <c r="L269" s="0" t="n">
        <v>0</v>
      </c>
      <c r="M269" s="1" t="n">
        <v>0</v>
      </c>
      <c r="N269" s="0" t="n">
        <v>375165</v>
      </c>
      <c r="O269" s="1" t="n">
        <f aca="false">N269/C269*100</f>
        <v>1.47270343505971</v>
      </c>
    </row>
    <row r="270" customFormat="false" ht="15" hidden="false" customHeight="false" outlineLevel="0" collapsed="false">
      <c r="A270" s="0" t="n">
        <v>8127099</v>
      </c>
      <c r="B270" s="0" t="s">
        <v>279</v>
      </c>
      <c r="C270" s="0" t="n">
        <v>27421574</v>
      </c>
      <c r="D270" s="0" t="n">
        <v>725997</v>
      </c>
      <c r="E270" s="1" t="n">
        <v>2.64753948843345</v>
      </c>
      <c r="F270" s="0" t="n">
        <v>168062</v>
      </c>
      <c r="G270" s="1" t="n">
        <v>0.612882396903985</v>
      </c>
      <c r="H270" s="0" t="n">
        <v>1111339</v>
      </c>
      <c r="I270" s="1" t="n">
        <v>4.0527906968433</v>
      </c>
      <c r="J270" s="0" t="n">
        <v>0</v>
      </c>
      <c r="K270" s="1" t="n">
        <v>0</v>
      </c>
      <c r="L270" s="0" t="n">
        <v>0</v>
      </c>
      <c r="M270" s="1" t="n">
        <v>0</v>
      </c>
      <c r="N270" s="0" t="n">
        <v>1835564</v>
      </c>
      <c r="O270" s="1" t="n">
        <f aca="false">N270/C270*100</f>
        <v>6.693868120043</v>
      </c>
    </row>
    <row r="271" customFormat="false" ht="15" hidden="false" customHeight="false" outlineLevel="0" collapsed="false">
      <c r="A271" s="0" t="n">
        <v>8127100</v>
      </c>
      <c r="B271" s="0" t="s">
        <v>280</v>
      </c>
      <c r="C271" s="0" t="n">
        <v>31010480</v>
      </c>
      <c r="D271" s="0" t="n">
        <v>1208713</v>
      </c>
      <c r="E271" s="1" t="n">
        <v>3.8977565003831</v>
      </c>
      <c r="F271" s="0" t="n">
        <v>108611</v>
      </c>
      <c r="G271" s="1" t="n">
        <v>0.350239660914633</v>
      </c>
      <c r="H271" s="0" t="n">
        <v>1103707</v>
      </c>
      <c r="I271" s="1" t="n">
        <v>3.55914194169197</v>
      </c>
      <c r="J271" s="0" t="n">
        <v>0</v>
      </c>
      <c r="K271" s="1" t="n">
        <v>0</v>
      </c>
      <c r="L271" s="0" t="n">
        <v>0</v>
      </c>
      <c r="M271" s="1" t="n">
        <v>0</v>
      </c>
      <c r="N271" s="0" t="n">
        <v>2058734</v>
      </c>
      <c r="O271" s="1" t="n">
        <f aca="false">N271/C271*100</f>
        <v>6.6388330654669</v>
      </c>
    </row>
    <row r="272" customFormat="false" ht="15" hidden="false" customHeight="false" outlineLevel="0" collapsed="false">
      <c r="A272" s="0" t="n">
        <v>8127101</v>
      </c>
      <c r="B272" s="0" t="s">
        <v>281</v>
      </c>
      <c r="C272" s="0" t="n">
        <v>48470616</v>
      </c>
      <c r="D272" s="0" t="n">
        <v>0</v>
      </c>
      <c r="E272" s="1" t="n">
        <v>0</v>
      </c>
      <c r="F272" s="0" t="n">
        <v>94233</v>
      </c>
      <c r="G272" s="1" t="n">
        <v>0.194412631355871</v>
      </c>
      <c r="H272" s="0" t="n">
        <v>396784</v>
      </c>
      <c r="I272" s="1" t="n">
        <v>0.818607298079315</v>
      </c>
      <c r="J272" s="0" t="n">
        <v>0</v>
      </c>
      <c r="K272" s="1" t="n">
        <v>0</v>
      </c>
      <c r="L272" s="0" t="n">
        <v>0</v>
      </c>
      <c r="M272" s="1" t="n">
        <v>0</v>
      </c>
      <c r="N272" s="0" t="n">
        <v>445523</v>
      </c>
      <c r="O272" s="1" t="n">
        <f aca="false">N272/C272*100</f>
        <v>0.919161002616513</v>
      </c>
    </row>
    <row r="273" customFormat="false" ht="15" hidden="false" customHeight="false" outlineLevel="0" collapsed="false">
      <c r="A273" s="0" t="n">
        <v>8127102</v>
      </c>
      <c r="B273" s="0" t="s">
        <v>282</v>
      </c>
      <c r="C273" s="0" t="n">
        <v>31289257</v>
      </c>
      <c r="D273" s="0" t="n">
        <v>13757</v>
      </c>
      <c r="E273" s="1" t="n">
        <v>0.0439671673891138</v>
      </c>
      <c r="F273" s="0" t="n">
        <v>110114</v>
      </c>
      <c r="G273" s="1" t="n">
        <v>0.351922706250263</v>
      </c>
      <c r="H273" s="0" t="n">
        <v>601527</v>
      </c>
      <c r="I273" s="1" t="n">
        <v>1.92247134535665</v>
      </c>
      <c r="J273" s="0" t="n">
        <v>0</v>
      </c>
      <c r="K273" s="1" t="n">
        <v>0</v>
      </c>
      <c r="L273" s="0" t="n">
        <v>0</v>
      </c>
      <c r="M273" s="1" t="n">
        <v>0</v>
      </c>
      <c r="N273" s="0" t="n">
        <v>640605</v>
      </c>
      <c r="O273" s="1" t="n">
        <f aca="false">N273/C273*100</f>
        <v>2.04736405214096</v>
      </c>
    </row>
    <row r="274" customFormat="false" ht="15" hidden="false" customHeight="false" outlineLevel="0" collapsed="false">
      <c r="A274" s="0" t="n">
        <v>8127103</v>
      </c>
      <c r="B274" s="0" t="s">
        <v>283</v>
      </c>
      <c r="C274" s="0" t="n">
        <v>69873356</v>
      </c>
      <c r="D274" s="0" t="n">
        <v>0</v>
      </c>
      <c r="E274" s="1" t="n">
        <v>0</v>
      </c>
      <c r="F274" s="0" t="n">
        <v>490671</v>
      </c>
      <c r="G274" s="1" t="n">
        <v>0.702229044215366</v>
      </c>
      <c r="H274" s="0" t="n">
        <v>1664582</v>
      </c>
      <c r="I274" s="1" t="n">
        <v>2.38228431449607</v>
      </c>
      <c r="J274" s="0" t="n">
        <v>0</v>
      </c>
      <c r="K274" s="1" t="n">
        <v>0</v>
      </c>
      <c r="L274" s="0" t="n">
        <v>0</v>
      </c>
      <c r="M274" s="1" t="n">
        <v>0</v>
      </c>
      <c r="N274" s="0" t="n">
        <v>1950945</v>
      </c>
      <c r="O274" s="1" t="n">
        <f aca="false">N274/C274*100</f>
        <v>2.79211578158633</v>
      </c>
    </row>
    <row r="275" customFormat="false" ht="15" hidden="false" customHeight="false" outlineLevel="0" collapsed="false">
      <c r="A275" s="0" t="n">
        <v>8127104</v>
      </c>
      <c r="B275" s="0" t="s">
        <v>284</v>
      </c>
      <c r="C275" s="0" t="n">
        <v>33358237</v>
      </c>
      <c r="D275" s="0" t="n">
        <v>31290</v>
      </c>
      <c r="E275" s="1" t="n">
        <v>0.0937999211409164</v>
      </c>
      <c r="F275" s="0" t="n">
        <v>62667</v>
      </c>
      <c r="G275" s="1" t="n">
        <v>0.187860647431697</v>
      </c>
      <c r="H275" s="0" t="n">
        <v>1498314</v>
      </c>
      <c r="I275" s="1" t="n">
        <v>4.49158629096616</v>
      </c>
      <c r="J275" s="0" t="n">
        <v>0</v>
      </c>
      <c r="K275" s="1" t="n">
        <v>0</v>
      </c>
      <c r="L275" s="0" t="n">
        <v>193179</v>
      </c>
      <c r="M275" s="1" t="n">
        <v>0.579104345352544</v>
      </c>
      <c r="N275" s="0" t="n">
        <v>1544127</v>
      </c>
      <c r="O275" s="1" t="n">
        <f aca="false">N275/C275*100</f>
        <v>4.62892268557238</v>
      </c>
    </row>
    <row r="276" customFormat="false" ht="15" hidden="false" customHeight="false" outlineLevel="0" collapsed="false">
      <c r="A276" s="0" t="n">
        <v>8128006</v>
      </c>
      <c r="B276" s="0" t="s">
        <v>285</v>
      </c>
      <c r="C276" s="0" t="n">
        <v>17232391</v>
      </c>
      <c r="D276" s="0" t="n">
        <v>0</v>
      </c>
      <c r="E276" s="1" t="n">
        <v>0</v>
      </c>
      <c r="F276" s="0" t="n">
        <v>11714</v>
      </c>
      <c r="G276" s="1" t="n">
        <v>0.0679766377167278</v>
      </c>
      <c r="H276" s="0" t="n">
        <v>59619</v>
      </c>
      <c r="I276" s="1" t="n">
        <v>0.345970562065357</v>
      </c>
      <c r="J276" s="0" t="n">
        <v>0</v>
      </c>
      <c r="K276" s="1" t="n">
        <v>0</v>
      </c>
      <c r="L276" s="0" t="n">
        <v>0</v>
      </c>
      <c r="M276" s="1" t="n">
        <v>0</v>
      </c>
      <c r="N276" s="0" t="n">
        <v>71033</v>
      </c>
      <c r="O276" s="1" t="n">
        <f aca="false">N276/C276*100</f>
        <v>0.412206292208667</v>
      </c>
    </row>
    <row r="277" customFormat="false" ht="15" hidden="false" customHeight="false" outlineLevel="0" collapsed="false">
      <c r="A277" s="0" t="n">
        <v>8128007</v>
      </c>
      <c r="B277" s="0" t="s">
        <v>286</v>
      </c>
      <c r="C277" s="0" t="n">
        <v>129972784</v>
      </c>
      <c r="D277" s="0" t="n">
        <v>1445480</v>
      </c>
      <c r="E277" s="1" t="n">
        <v>1.11214052320369</v>
      </c>
      <c r="F277" s="0" t="n">
        <v>303774</v>
      </c>
      <c r="G277" s="1" t="n">
        <v>0.233721238132439</v>
      </c>
      <c r="H277" s="0" t="n">
        <v>4185884</v>
      </c>
      <c r="I277" s="1" t="n">
        <v>3.22058501108971</v>
      </c>
      <c r="J277" s="0" t="n">
        <v>0</v>
      </c>
      <c r="K277" s="1" t="n">
        <v>0</v>
      </c>
      <c r="L277" s="0" t="n">
        <v>0</v>
      </c>
      <c r="M277" s="1" t="n">
        <v>0</v>
      </c>
      <c r="N277" s="0" t="n">
        <v>5394715</v>
      </c>
      <c r="O277" s="1" t="n">
        <f aca="false">N277/C277*100</f>
        <v>4.15064972371447</v>
      </c>
    </row>
    <row r="278" customFormat="false" ht="15" hidden="false" customHeight="false" outlineLevel="0" collapsed="false">
      <c r="A278" s="0" t="n">
        <v>8128014</v>
      </c>
      <c r="B278" s="0" t="s">
        <v>287</v>
      </c>
      <c r="C278" s="0" t="n">
        <v>101715016</v>
      </c>
      <c r="D278" s="0" t="n">
        <v>630531</v>
      </c>
      <c r="E278" s="1" t="n">
        <v>0.619899622293723</v>
      </c>
      <c r="F278" s="0" t="n">
        <v>346027</v>
      </c>
      <c r="G278" s="1" t="n">
        <v>0.340192641762943</v>
      </c>
      <c r="H278" s="0" t="n">
        <v>3023732</v>
      </c>
      <c r="I278" s="1" t="n">
        <v>2.97274888105017</v>
      </c>
      <c r="J278" s="0" t="n">
        <v>0</v>
      </c>
      <c r="K278" s="1" t="n">
        <v>0</v>
      </c>
      <c r="L278" s="0" t="n">
        <v>0</v>
      </c>
      <c r="M278" s="1" t="n">
        <v>0</v>
      </c>
      <c r="N278" s="0" t="n">
        <v>3592829</v>
      </c>
      <c r="O278" s="1" t="n">
        <f aca="false">N278/C278*100</f>
        <v>3.5322503414835</v>
      </c>
    </row>
    <row r="279" customFormat="false" ht="15" hidden="false" customHeight="false" outlineLevel="0" collapsed="false">
      <c r="A279" s="0" t="n">
        <v>8128020</v>
      </c>
      <c r="B279" s="0" t="s">
        <v>288</v>
      </c>
      <c r="C279" s="0" t="n">
        <v>117243053</v>
      </c>
      <c r="D279" s="0" t="n">
        <v>811760</v>
      </c>
      <c r="E279" s="1" t="n">
        <v>0.692373645370699</v>
      </c>
      <c r="F279" s="0" t="n">
        <v>175728</v>
      </c>
      <c r="G279" s="1" t="n">
        <v>0.149883507383589</v>
      </c>
      <c r="H279" s="0" t="n">
        <v>3258270</v>
      </c>
      <c r="I279" s="1" t="n">
        <v>2.77907297415737</v>
      </c>
      <c r="J279" s="0" t="n">
        <v>0</v>
      </c>
      <c r="K279" s="1" t="n">
        <v>0</v>
      </c>
      <c r="L279" s="0" t="n">
        <v>0</v>
      </c>
      <c r="M279" s="1" t="n">
        <v>0</v>
      </c>
      <c r="N279" s="0" t="n">
        <v>4118236</v>
      </c>
      <c r="O279" s="1" t="n">
        <f aca="false">N279/C279*100</f>
        <v>3.51256291492171</v>
      </c>
    </row>
    <row r="280" customFormat="false" ht="15" hidden="false" customHeight="false" outlineLevel="0" collapsed="false">
      <c r="A280" s="0" t="n">
        <v>8128039</v>
      </c>
      <c r="B280" s="0" t="s">
        <v>289</v>
      </c>
      <c r="C280" s="0" t="n">
        <v>34762836</v>
      </c>
      <c r="D280" s="0" t="n">
        <v>553950</v>
      </c>
      <c r="E280" s="1" t="n">
        <v>1.59351210585926</v>
      </c>
      <c r="F280" s="0" t="n">
        <v>119988</v>
      </c>
      <c r="G280" s="1" t="n">
        <v>0.345161712352813</v>
      </c>
      <c r="H280" s="0" t="n">
        <v>721898</v>
      </c>
      <c r="I280" s="1" t="n">
        <v>2.07663724559182</v>
      </c>
      <c r="J280" s="0" t="n">
        <v>0</v>
      </c>
      <c r="K280" s="1" t="n">
        <v>0</v>
      </c>
      <c r="L280" s="0" t="n">
        <v>0</v>
      </c>
      <c r="M280" s="1" t="n">
        <v>0</v>
      </c>
      <c r="N280" s="0" t="n">
        <v>1354716</v>
      </c>
      <c r="O280" s="1" t="n">
        <f aca="false">N280/C280*100</f>
        <v>3.89702382164677</v>
      </c>
    </row>
    <row r="281" customFormat="false" ht="15" hidden="false" customHeight="false" outlineLevel="0" collapsed="false">
      <c r="A281" s="0" t="n">
        <v>8128045</v>
      </c>
      <c r="B281" s="0" t="s">
        <v>290</v>
      </c>
      <c r="C281" s="0" t="n">
        <v>56283834</v>
      </c>
      <c r="D281" s="0" t="n">
        <v>0</v>
      </c>
      <c r="E281" s="1" t="n">
        <v>0</v>
      </c>
      <c r="F281" s="0" t="n">
        <v>35948</v>
      </c>
      <c r="G281" s="1" t="n">
        <v>0.0638691386944251</v>
      </c>
      <c r="H281" s="0" t="n">
        <v>627660</v>
      </c>
      <c r="I281" s="1" t="n">
        <v>1.11516923314073</v>
      </c>
      <c r="J281" s="0" t="n">
        <v>0</v>
      </c>
      <c r="K281" s="1" t="n">
        <v>0</v>
      </c>
      <c r="L281" s="0" t="n">
        <v>0</v>
      </c>
      <c r="M281" s="1" t="n">
        <v>0</v>
      </c>
      <c r="N281" s="0" t="n">
        <v>647362</v>
      </c>
      <c r="O281" s="1" t="n">
        <f aca="false">N281/C281*100</f>
        <v>1.15017395581118</v>
      </c>
    </row>
    <row r="282" customFormat="false" ht="15" hidden="false" customHeight="false" outlineLevel="0" collapsed="false">
      <c r="A282" s="0" t="n">
        <v>8128047</v>
      </c>
      <c r="B282" s="0" t="s">
        <v>291</v>
      </c>
      <c r="C282" s="0" t="n">
        <v>44721921</v>
      </c>
      <c r="D282" s="0" t="n">
        <v>373292</v>
      </c>
      <c r="E282" s="1" t="n">
        <v>0.834695808348662</v>
      </c>
      <c r="F282" s="0" t="n">
        <v>91674</v>
      </c>
      <c r="G282" s="1" t="n">
        <v>0.20498672228324</v>
      </c>
      <c r="H282" s="0" t="n">
        <v>1379713</v>
      </c>
      <c r="I282" s="1" t="n">
        <v>3.08509332593294</v>
      </c>
      <c r="J282" s="0" t="n">
        <v>0</v>
      </c>
      <c r="K282" s="1" t="n">
        <v>0</v>
      </c>
      <c r="L282" s="0" t="n">
        <v>0</v>
      </c>
      <c r="M282" s="1" t="n">
        <v>0</v>
      </c>
      <c r="N282" s="0" t="n">
        <v>1654592</v>
      </c>
      <c r="O282" s="1" t="n">
        <f aca="false">N282/C282*100</f>
        <v>3.69973373907619</v>
      </c>
    </row>
    <row r="283" customFormat="false" ht="15" hidden="false" customHeight="false" outlineLevel="0" collapsed="false">
      <c r="A283" s="0" t="n">
        <v>8128058</v>
      </c>
      <c r="B283" s="0" t="s">
        <v>292</v>
      </c>
      <c r="C283" s="0" t="n">
        <v>42836924</v>
      </c>
      <c r="D283" s="0" t="n">
        <v>1518115</v>
      </c>
      <c r="E283" s="1" t="n">
        <v>3.54394026984757</v>
      </c>
      <c r="F283" s="0" t="n">
        <v>34460</v>
      </c>
      <c r="G283" s="1" t="n">
        <v>0.0804446182923872</v>
      </c>
      <c r="H283" s="0" t="n">
        <v>1226955</v>
      </c>
      <c r="I283" s="1" t="n">
        <v>2.86424627501265</v>
      </c>
      <c r="J283" s="0" t="n">
        <v>0</v>
      </c>
      <c r="K283" s="1" t="n">
        <v>0</v>
      </c>
      <c r="L283" s="0" t="n">
        <v>170072</v>
      </c>
      <c r="M283" s="1" t="n">
        <v>0.397021971045353</v>
      </c>
      <c r="N283" s="0" t="n">
        <v>2470820</v>
      </c>
      <c r="O283" s="1" t="n">
        <f aca="false">N283/C283*100</f>
        <v>5.76796784008114</v>
      </c>
    </row>
    <row r="284" customFormat="false" ht="15" hidden="false" customHeight="false" outlineLevel="0" collapsed="false">
      <c r="A284" s="0" t="n">
        <v>8128061</v>
      </c>
      <c r="B284" s="0" t="s">
        <v>293</v>
      </c>
      <c r="C284" s="0" t="n">
        <v>61217844</v>
      </c>
      <c r="D284" s="0" t="n">
        <v>1161042</v>
      </c>
      <c r="E284" s="1" t="n">
        <v>1.8965744693655</v>
      </c>
      <c r="F284" s="0" t="n">
        <v>45979</v>
      </c>
      <c r="G284" s="1" t="n">
        <v>0.0751071860681667</v>
      </c>
      <c r="H284" s="0" t="n">
        <v>1767484</v>
      </c>
      <c r="I284" s="1" t="n">
        <v>2.88720393354591</v>
      </c>
      <c r="J284" s="0" t="n">
        <v>0</v>
      </c>
      <c r="K284" s="1" t="n">
        <v>0</v>
      </c>
      <c r="L284" s="0" t="n">
        <v>0</v>
      </c>
      <c r="M284" s="1" t="n">
        <v>0</v>
      </c>
      <c r="N284" s="0" t="n">
        <v>2170863</v>
      </c>
      <c r="O284" s="1" t="n">
        <f aca="false">N284/C284*100</f>
        <v>3.54612782508316</v>
      </c>
    </row>
    <row r="285" customFormat="false" ht="15" hidden="false" customHeight="false" outlineLevel="0" collapsed="false">
      <c r="A285" s="0" t="n">
        <v>8128064</v>
      </c>
      <c r="B285" s="0" t="s">
        <v>294</v>
      </c>
      <c r="C285" s="0" t="n">
        <v>81429052</v>
      </c>
      <c r="D285" s="0" t="n">
        <v>64989</v>
      </c>
      <c r="E285" s="1" t="n">
        <v>0.0798105816091289</v>
      </c>
      <c r="F285" s="0" t="n">
        <v>38413</v>
      </c>
      <c r="G285" s="1" t="n">
        <v>0.0471735812422328</v>
      </c>
      <c r="H285" s="0" t="n">
        <v>1680642</v>
      </c>
      <c r="I285" s="1" t="n">
        <v>2.06393413495714</v>
      </c>
      <c r="J285" s="0" t="n">
        <v>0</v>
      </c>
      <c r="K285" s="1" t="n">
        <v>0</v>
      </c>
      <c r="L285" s="0" t="n">
        <v>0</v>
      </c>
      <c r="M285" s="1" t="n">
        <v>0</v>
      </c>
      <c r="N285" s="0" t="n">
        <v>1697888</v>
      </c>
      <c r="O285" s="1" t="n">
        <f aca="false">N285/C285*100</f>
        <v>2.08511330820848</v>
      </c>
    </row>
    <row r="286" customFormat="false" ht="15" hidden="false" customHeight="false" outlineLevel="0" collapsed="false">
      <c r="A286" s="0" t="n">
        <v>8128082</v>
      </c>
      <c r="B286" s="0" t="s">
        <v>295</v>
      </c>
      <c r="C286" s="0" t="n">
        <v>104059566</v>
      </c>
      <c r="D286" s="0" t="n">
        <v>397029</v>
      </c>
      <c r="E286" s="1" t="n">
        <v>0.381540126738564</v>
      </c>
      <c r="F286" s="0" t="n">
        <v>272877</v>
      </c>
      <c r="G286" s="1" t="n">
        <v>0.262231537656038</v>
      </c>
      <c r="H286" s="0" t="n">
        <v>3387629</v>
      </c>
      <c r="I286" s="1" t="n">
        <v>3.25547100590445</v>
      </c>
      <c r="J286" s="0" t="n">
        <v>0</v>
      </c>
      <c r="K286" s="1" t="n">
        <v>0</v>
      </c>
      <c r="L286" s="0" t="n">
        <v>0</v>
      </c>
      <c r="M286" s="1" t="n">
        <v>0</v>
      </c>
      <c r="N286" s="0" t="n">
        <v>3858348</v>
      </c>
      <c r="O286" s="1" t="n">
        <f aca="false">N286/C286*100</f>
        <v>3.70782634246235</v>
      </c>
    </row>
    <row r="287" customFormat="false" ht="15" hidden="false" customHeight="false" outlineLevel="0" collapsed="false">
      <c r="A287" s="0" t="n">
        <v>8128115</v>
      </c>
      <c r="B287" s="0" t="s">
        <v>296</v>
      </c>
      <c r="C287" s="0" t="n">
        <v>69296453</v>
      </c>
      <c r="D287" s="0" t="n">
        <v>864847</v>
      </c>
      <c r="E287" s="1" t="n">
        <v>1.24803934769937</v>
      </c>
      <c r="F287" s="0" t="n">
        <v>214041</v>
      </c>
      <c r="G287" s="1" t="n">
        <v>0.30887728120803</v>
      </c>
      <c r="H287" s="0" t="n">
        <v>3149969</v>
      </c>
      <c r="I287" s="1" t="n">
        <v>4.54564247321577</v>
      </c>
      <c r="J287" s="0" t="n">
        <v>0</v>
      </c>
      <c r="K287" s="1" t="n">
        <v>0</v>
      </c>
      <c r="L287" s="0" t="n">
        <v>209625</v>
      </c>
      <c r="M287" s="1" t="n">
        <v>0.302504660664233</v>
      </c>
      <c r="N287" s="0" t="n">
        <v>3511912</v>
      </c>
      <c r="O287" s="1" t="n">
        <f aca="false">N287/C287*100</f>
        <v>5.06795347808062</v>
      </c>
    </row>
    <row r="288" customFormat="false" ht="15" hidden="false" customHeight="false" outlineLevel="0" collapsed="false">
      <c r="A288" s="0" t="n">
        <v>8128126</v>
      </c>
      <c r="B288" s="0" t="s">
        <v>297</v>
      </c>
      <c r="C288" s="0" t="n">
        <v>80941986</v>
      </c>
      <c r="D288" s="0" t="n">
        <v>803612</v>
      </c>
      <c r="E288" s="1" t="n">
        <v>0.992824663333563</v>
      </c>
      <c r="F288" s="0" t="n">
        <v>116456</v>
      </c>
      <c r="G288" s="1" t="n">
        <v>0.143875886613407</v>
      </c>
      <c r="H288" s="0" t="n">
        <v>2738173</v>
      </c>
      <c r="I288" s="1" t="n">
        <v>3.38288339008633</v>
      </c>
      <c r="J288" s="0" t="n">
        <v>0</v>
      </c>
      <c r="K288" s="1" t="n">
        <v>0</v>
      </c>
      <c r="L288" s="0" t="n">
        <v>0</v>
      </c>
      <c r="M288" s="1" t="n">
        <v>0</v>
      </c>
      <c r="N288" s="0" t="n">
        <v>3485183</v>
      </c>
      <c r="O288" s="1" t="n">
        <f aca="false">N288/C288*100</f>
        <v>4.30577895630087</v>
      </c>
    </row>
    <row r="289" customFormat="false" ht="15" hidden="false" customHeight="false" outlineLevel="0" collapsed="false">
      <c r="A289" s="0" t="n">
        <v>8128128</v>
      </c>
      <c r="B289" s="0" t="s">
        <v>298</v>
      </c>
      <c r="C289" s="0" t="n">
        <v>43168289</v>
      </c>
      <c r="D289" s="0" t="n">
        <v>665622</v>
      </c>
      <c r="E289" s="1" t="n">
        <v>1.54192351705207</v>
      </c>
      <c r="F289" s="0" t="n">
        <v>145681</v>
      </c>
      <c r="G289" s="1" t="n">
        <v>0.337472258861128</v>
      </c>
      <c r="H289" s="0" t="n">
        <v>2162472</v>
      </c>
      <c r="I289" s="1" t="n">
        <v>5.00939937647286</v>
      </c>
      <c r="J289" s="0" t="n">
        <v>0</v>
      </c>
      <c r="K289" s="1" t="n">
        <v>0</v>
      </c>
      <c r="L289" s="0" t="n">
        <v>0</v>
      </c>
      <c r="M289" s="1" t="n">
        <v>0</v>
      </c>
      <c r="N289" s="0" t="n">
        <v>2440818</v>
      </c>
      <c r="O289" s="1" t="n">
        <f aca="false">N289/C289*100</f>
        <v>5.65419213163626</v>
      </c>
    </row>
    <row r="290" customFormat="false" ht="15" hidden="false" customHeight="false" outlineLevel="0" collapsed="false">
      <c r="A290" s="0" t="n">
        <v>8128131</v>
      </c>
      <c r="B290" s="0" t="s">
        <v>299</v>
      </c>
      <c r="C290" s="0" t="n">
        <v>138595352</v>
      </c>
      <c r="D290" s="0" t="n">
        <v>623281</v>
      </c>
      <c r="E290" s="1" t="n">
        <v>0.449712772474506</v>
      </c>
      <c r="F290" s="0" t="n">
        <v>262098</v>
      </c>
      <c r="G290" s="1" t="n">
        <v>0.189110237982584</v>
      </c>
      <c r="H290" s="0" t="n">
        <v>4104851</v>
      </c>
      <c r="I290" s="1" t="n">
        <v>2.9617522815628</v>
      </c>
      <c r="J290" s="0" t="n">
        <v>0</v>
      </c>
      <c r="K290" s="1" t="n">
        <v>0</v>
      </c>
      <c r="L290" s="0" t="n">
        <v>0</v>
      </c>
      <c r="M290" s="1" t="n">
        <v>0</v>
      </c>
      <c r="N290" s="0" t="n">
        <v>4538928</v>
      </c>
      <c r="O290" s="1" t="n">
        <f aca="false">N290/C290*100</f>
        <v>3.27494965343427</v>
      </c>
    </row>
    <row r="291" customFormat="false" ht="15" hidden="false" customHeight="false" outlineLevel="0" collapsed="false">
      <c r="A291" s="0" t="n">
        <v>8128137</v>
      </c>
      <c r="B291" s="0" t="s">
        <v>300</v>
      </c>
      <c r="C291" s="0" t="n">
        <v>32366711</v>
      </c>
      <c r="D291" s="0" t="n">
        <v>0</v>
      </c>
      <c r="E291" s="1" t="n">
        <v>0</v>
      </c>
      <c r="F291" s="0" t="n">
        <v>44923</v>
      </c>
      <c r="G291" s="1" t="n">
        <v>0.138793836667556</v>
      </c>
      <c r="H291" s="0" t="n">
        <v>407762</v>
      </c>
      <c r="I291" s="1" t="n">
        <v>1.25981907769375</v>
      </c>
      <c r="J291" s="0" t="n">
        <v>0</v>
      </c>
      <c r="K291" s="1" t="n">
        <v>0</v>
      </c>
      <c r="L291" s="0" t="n">
        <v>0</v>
      </c>
      <c r="M291" s="1" t="n">
        <v>0</v>
      </c>
      <c r="N291" s="0" t="n">
        <v>417650</v>
      </c>
      <c r="O291" s="1" t="n">
        <f aca="false">N291/C291*100</f>
        <v>1.29036898435556</v>
      </c>
    </row>
    <row r="292" customFormat="false" ht="15" hidden="false" customHeight="false" outlineLevel="0" collapsed="false">
      <c r="A292" s="0" t="n">
        <v>8128138</v>
      </c>
      <c r="B292" s="0" t="s">
        <v>301</v>
      </c>
      <c r="C292" s="0" t="n">
        <v>53928815</v>
      </c>
      <c r="D292" s="0" t="n">
        <v>0</v>
      </c>
      <c r="E292" s="1" t="n">
        <v>0</v>
      </c>
      <c r="F292" s="0" t="n">
        <v>137330</v>
      </c>
      <c r="G292" s="1" t="n">
        <v>0.254650505485796</v>
      </c>
      <c r="H292" s="0" t="n">
        <v>755005</v>
      </c>
      <c r="I292" s="1" t="n">
        <v>1.40000294833105</v>
      </c>
      <c r="J292" s="0" t="n">
        <v>0</v>
      </c>
      <c r="K292" s="1" t="n">
        <v>0</v>
      </c>
      <c r="L292" s="0" t="n">
        <v>0</v>
      </c>
      <c r="M292" s="1" t="n">
        <v>0</v>
      </c>
      <c r="N292" s="0" t="n">
        <v>833119</v>
      </c>
      <c r="O292" s="1" t="n">
        <f aca="false">N292/C292*100</f>
        <v>1.54484944644157</v>
      </c>
    </row>
    <row r="293" customFormat="false" ht="15" hidden="false" customHeight="false" outlineLevel="0" collapsed="false">
      <c r="A293" s="0" t="n">
        <v>8128139</v>
      </c>
      <c r="B293" s="0" t="s">
        <v>302</v>
      </c>
      <c r="C293" s="0" t="n">
        <v>94447758</v>
      </c>
      <c r="D293" s="0" t="n">
        <v>470606</v>
      </c>
      <c r="E293" s="1" t="n">
        <v>0.498271224183003</v>
      </c>
      <c r="F293" s="0" t="n">
        <v>539822</v>
      </c>
      <c r="G293" s="1" t="n">
        <v>0.571556182413562</v>
      </c>
      <c r="H293" s="0" t="n">
        <v>4820390</v>
      </c>
      <c r="I293" s="1" t="n">
        <v>5.10376328890729</v>
      </c>
      <c r="J293" s="0" t="n">
        <v>0</v>
      </c>
      <c r="K293" s="1" t="n">
        <v>0</v>
      </c>
      <c r="L293" s="0" t="n">
        <v>0</v>
      </c>
      <c r="M293" s="1" t="n">
        <v>0</v>
      </c>
      <c r="N293" s="0" t="n">
        <v>5229987</v>
      </c>
      <c r="O293" s="1" t="n">
        <f aca="false">N293/C293*100</f>
        <v>5.53743901469847</v>
      </c>
    </row>
    <row r="294" customFormat="false" ht="15" hidden="false" customHeight="false" outlineLevel="0" collapsed="false">
      <c r="A294" s="0" t="n">
        <v>8135010</v>
      </c>
      <c r="B294" s="0" t="s">
        <v>303</v>
      </c>
      <c r="C294" s="0" t="n">
        <v>78083230</v>
      </c>
      <c r="D294" s="0" t="n">
        <v>608366</v>
      </c>
      <c r="E294" s="1" t="n">
        <v>0.779125043879461</v>
      </c>
      <c r="F294" s="0" t="n">
        <v>321722</v>
      </c>
      <c r="G294" s="1" t="n">
        <v>0.412024451345058</v>
      </c>
      <c r="H294" s="0" t="n">
        <v>3044186</v>
      </c>
      <c r="I294" s="1" t="n">
        <v>3.89864251261122</v>
      </c>
      <c r="J294" s="0" t="n">
        <v>0</v>
      </c>
      <c r="K294" s="1" t="n">
        <v>0</v>
      </c>
      <c r="L294" s="0" t="n">
        <v>0</v>
      </c>
      <c r="M294" s="1" t="n">
        <v>0</v>
      </c>
      <c r="N294" s="0" t="n">
        <v>3535472</v>
      </c>
      <c r="O294" s="1" t="n">
        <f aca="false">N294/C294*100</f>
        <v>4.52782498879721</v>
      </c>
    </row>
    <row r="295" customFormat="false" ht="15" hidden="false" customHeight="false" outlineLevel="0" collapsed="false">
      <c r="A295" s="0" t="n">
        <v>8135015</v>
      </c>
      <c r="B295" s="0" t="s">
        <v>304</v>
      </c>
      <c r="C295" s="0" t="n">
        <v>92448960</v>
      </c>
      <c r="D295" s="0" t="n">
        <v>617559</v>
      </c>
      <c r="E295" s="1" t="n">
        <v>0.667999942887405</v>
      </c>
      <c r="F295" s="0" t="n">
        <v>102168</v>
      </c>
      <c r="G295" s="1" t="n">
        <v>0.110512871102065</v>
      </c>
      <c r="H295" s="0" t="n">
        <v>2943544</v>
      </c>
      <c r="I295" s="1" t="n">
        <v>3.18396659086268</v>
      </c>
      <c r="J295" s="0" t="n">
        <v>0</v>
      </c>
      <c r="K295" s="1" t="n">
        <v>0</v>
      </c>
      <c r="L295" s="0" t="n">
        <v>0</v>
      </c>
      <c r="M295" s="1" t="n">
        <v>0</v>
      </c>
      <c r="N295" s="0" t="n">
        <v>3356088</v>
      </c>
      <c r="O295" s="1" t="n">
        <f aca="false">N295/C295*100</f>
        <v>3.63020633222916</v>
      </c>
    </row>
    <row r="296" customFormat="false" ht="15" hidden="false" customHeight="false" outlineLevel="0" collapsed="false">
      <c r="A296" s="0" t="n">
        <v>8135016</v>
      </c>
      <c r="B296" s="0" t="s">
        <v>305</v>
      </c>
      <c r="C296" s="0" t="n">
        <v>44078950</v>
      </c>
      <c r="D296" s="0" t="n">
        <v>123623</v>
      </c>
      <c r="E296" s="1" t="n">
        <v>0.280458132509962</v>
      </c>
      <c r="F296" s="0" t="n">
        <v>63882</v>
      </c>
      <c r="G296" s="1" t="n">
        <v>0.144926319705891</v>
      </c>
      <c r="H296" s="0" t="n">
        <v>2085757</v>
      </c>
      <c r="I296" s="1" t="n">
        <v>4.73186634436619</v>
      </c>
      <c r="J296" s="0" t="n">
        <v>0</v>
      </c>
      <c r="K296" s="1" t="n">
        <v>0</v>
      </c>
      <c r="L296" s="0" t="n">
        <v>0</v>
      </c>
      <c r="M296" s="1" t="n">
        <v>0</v>
      </c>
      <c r="N296" s="0" t="n">
        <v>2144004</v>
      </c>
      <c r="O296" s="1" t="n">
        <f aca="false">N296/C296*100</f>
        <v>4.86400878423828</v>
      </c>
    </row>
    <row r="297" customFormat="false" ht="15" hidden="false" customHeight="false" outlineLevel="0" collapsed="false">
      <c r="A297" s="0" t="n">
        <v>8135019</v>
      </c>
      <c r="B297" s="0" t="s">
        <v>306</v>
      </c>
      <c r="C297" s="0" t="n">
        <v>107114012</v>
      </c>
      <c r="D297" s="0" t="n">
        <v>429175</v>
      </c>
      <c r="E297" s="1" t="n">
        <v>0.400671202568717</v>
      </c>
      <c r="F297" s="0" t="n">
        <v>294675</v>
      </c>
      <c r="G297" s="1" t="n">
        <v>0.275104063882884</v>
      </c>
      <c r="H297" s="0" t="n">
        <v>3434146</v>
      </c>
      <c r="I297" s="1" t="n">
        <v>3.20606607471672</v>
      </c>
      <c r="J297" s="0" t="n">
        <v>0</v>
      </c>
      <c r="K297" s="1" t="n">
        <v>0</v>
      </c>
      <c r="L297" s="0" t="n">
        <v>971641</v>
      </c>
      <c r="M297" s="1" t="n">
        <v>0.907109146467224</v>
      </c>
      <c r="N297" s="0" t="n">
        <v>4691253</v>
      </c>
      <c r="O297" s="1" t="n">
        <f aca="false">N297/C297*100</f>
        <v>4.37968190380172</v>
      </c>
    </row>
    <row r="298" customFormat="false" ht="15" hidden="false" customHeight="false" outlineLevel="0" collapsed="false">
      <c r="A298" s="0" t="n">
        <v>8135020</v>
      </c>
      <c r="B298" s="0" t="s">
        <v>307</v>
      </c>
      <c r="C298" s="0" t="n">
        <v>58639302</v>
      </c>
      <c r="D298" s="0" t="n">
        <v>2607806</v>
      </c>
      <c r="E298" s="1" t="n">
        <v>4.44719822892844</v>
      </c>
      <c r="F298" s="0" t="n">
        <v>113432</v>
      </c>
      <c r="G298" s="1" t="n">
        <v>0.193440228875848</v>
      </c>
      <c r="H298" s="0" t="n">
        <v>2958242</v>
      </c>
      <c r="I298" s="1" t="n">
        <v>5.04481107227368</v>
      </c>
      <c r="J298" s="0" t="n">
        <v>0</v>
      </c>
      <c r="K298" s="1" t="n">
        <v>0</v>
      </c>
      <c r="L298" s="0" t="n">
        <v>733515</v>
      </c>
      <c r="M298" s="1" t="n">
        <v>1.25089312966242</v>
      </c>
      <c r="N298" s="0" t="n">
        <v>5167344</v>
      </c>
      <c r="O298" s="1" t="n">
        <f aca="false">N298/C298*100</f>
        <v>8.81208306333524</v>
      </c>
    </row>
    <row r="299" customFormat="false" ht="15" hidden="false" customHeight="false" outlineLevel="0" collapsed="false">
      <c r="A299" s="0" t="n">
        <v>8135021</v>
      </c>
      <c r="B299" s="0" t="s">
        <v>308</v>
      </c>
      <c r="C299" s="0" t="n">
        <v>15253642</v>
      </c>
      <c r="D299" s="0" t="n">
        <v>0</v>
      </c>
      <c r="E299" s="1" t="n">
        <v>0</v>
      </c>
      <c r="F299" s="0" t="n">
        <v>64557</v>
      </c>
      <c r="G299" s="1" t="n">
        <v>0.42322351606259</v>
      </c>
      <c r="H299" s="0" t="n">
        <v>1354609</v>
      </c>
      <c r="I299" s="1" t="n">
        <v>8.8805611145194</v>
      </c>
      <c r="J299" s="0" t="n">
        <v>0</v>
      </c>
      <c r="K299" s="1" t="n">
        <v>0</v>
      </c>
      <c r="L299" s="0" t="n">
        <v>0</v>
      </c>
      <c r="M299" s="1" t="n">
        <v>0</v>
      </c>
      <c r="N299" s="0" t="n">
        <v>1396408</v>
      </c>
      <c r="O299" s="1" t="n">
        <f aca="false">N299/C299*100</f>
        <v>9.15458747491255</v>
      </c>
    </row>
    <row r="300" customFormat="false" ht="15" hidden="false" customHeight="false" outlineLevel="0" collapsed="false">
      <c r="A300" s="0" t="n">
        <v>8135025</v>
      </c>
      <c r="B300" s="0" t="s">
        <v>309</v>
      </c>
      <c r="C300" s="0" t="n">
        <v>45450829</v>
      </c>
      <c r="D300" s="0" t="n">
        <v>280907</v>
      </c>
      <c r="E300" s="1" t="n">
        <v>0.618045932671547</v>
      </c>
      <c r="F300" s="0" t="n">
        <v>289246</v>
      </c>
      <c r="G300" s="1" t="n">
        <v>0.636393232783499</v>
      </c>
      <c r="H300" s="0" t="n">
        <v>1233688</v>
      </c>
      <c r="I300" s="1" t="n">
        <v>2.71433552950156</v>
      </c>
      <c r="J300" s="0" t="n">
        <v>0</v>
      </c>
      <c r="K300" s="1" t="n">
        <v>0</v>
      </c>
      <c r="L300" s="0" t="n">
        <v>293580</v>
      </c>
      <c r="M300" s="1" t="n">
        <v>0.645928812431562</v>
      </c>
      <c r="N300" s="0" t="n">
        <v>1929108</v>
      </c>
      <c r="O300" s="1" t="n">
        <f aca="false">N300/C300*100</f>
        <v>4.24438462937607</v>
      </c>
    </row>
    <row r="301" customFormat="false" ht="15" hidden="false" customHeight="false" outlineLevel="0" collapsed="false">
      <c r="A301" s="0" t="n">
        <v>8135026</v>
      </c>
      <c r="B301" s="0" t="s">
        <v>310</v>
      </c>
      <c r="C301" s="0" t="n">
        <v>45003108</v>
      </c>
      <c r="D301" s="0" t="n">
        <v>344840</v>
      </c>
      <c r="E301" s="1" t="n">
        <v>0.766258188212245</v>
      </c>
      <c r="F301" s="0" t="n">
        <v>92504</v>
      </c>
      <c r="G301" s="1" t="n">
        <v>0.205550247773998</v>
      </c>
      <c r="H301" s="0" t="n">
        <v>975166</v>
      </c>
      <c r="I301" s="1" t="n">
        <v>2.16688589596967</v>
      </c>
      <c r="J301" s="0" t="n">
        <v>0</v>
      </c>
      <c r="K301" s="1" t="n">
        <v>0</v>
      </c>
      <c r="L301" s="0" t="n">
        <v>0</v>
      </c>
      <c r="M301" s="1" t="n">
        <v>0</v>
      </c>
      <c r="N301" s="0" t="n">
        <v>1259500</v>
      </c>
      <c r="O301" s="1" t="n">
        <f aca="false">N301/C301*100</f>
        <v>2.79869559231331</v>
      </c>
    </row>
    <row r="302" customFormat="false" ht="15" hidden="false" customHeight="false" outlineLevel="0" collapsed="false">
      <c r="A302" s="0" t="n">
        <v>8135027</v>
      </c>
      <c r="B302" s="0" t="s">
        <v>311</v>
      </c>
      <c r="C302" s="0" t="n">
        <v>29815607</v>
      </c>
      <c r="D302" s="0" t="n">
        <v>0</v>
      </c>
      <c r="E302" s="1" t="n">
        <v>0</v>
      </c>
      <c r="F302" s="0" t="n">
        <v>118493</v>
      </c>
      <c r="G302" s="1" t="n">
        <v>0.397419378381262</v>
      </c>
      <c r="H302" s="0" t="n">
        <v>933347</v>
      </c>
      <c r="I302" s="1" t="n">
        <v>3.13039744587457</v>
      </c>
      <c r="J302" s="0" t="n">
        <v>0</v>
      </c>
      <c r="K302" s="1" t="n">
        <v>0</v>
      </c>
      <c r="L302" s="0" t="n">
        <v>0</v>
      </c>
      <c r="M302" s="1" t="n">
        <v>0</v>
      </c>
      <c r="N302" s="0" t="n">
        <v>988120</v>
      </c>
      <c r="O302" s="1" t="n">
        <f aca="false">N302/C302*100</f>
        <v>3.31410324800699</v>
      </c>
    </row>
    <row r="303" customFormat="false" ht="15" hidden="false" customHeight="false" outlineLevel="0" collapsed="false">
      <c r="A303" s="0" t="n">
        <v>8135031</v>
      </c>
      <c r="B303" s="0" t="s">
        <v>312</v>
      </c>
      <c r="C303" s="0" t="n">
        <v>28930915</v>
      </c>
      <c r="D303" s="0" t="n">
        <v>62994</v>
      </c>
      <c r="E303" s="1" t="n">
        <v>0.217739397457702</v>
      </c>
      <c r="F303" s="0" t="n">
        <v>33545</v>
      </c>
      <c r="G303" s="1" t="n">
        <v>0.115948631420748</v>
      </c>
      <c r="H303" s="0" t="n">
        <v>236155</v>
      </c>
      <c r="I303" s="1" t="n">
        <v>0.816272143483882</v>
      </c>
      <c r="J303" s="0" t="n">
        <v>0</v>
      </c>
      <c r="K303" s="1" t="n">
        <v>0</v>
      </c>
      <c r="L303" s="0" t="n">
        <v>0</v>
      </c>
      <c r="M303" s="1" t="n">
        <v>0</v>
      </c>
      <c r="N303" s="0" t="n">
        <v>319880</v>
      </c>
      <c r="O303" s="1" t="n">
        <f aca="false">N303/C303*100</f>
        <v>1.10566845189653</v>
      </c>
    </row>
    <row r="304" customFormat="false" ht="15" hidden="false" customHeight="false" outlineLevel="0" collapsed="false">
      <c r="A304" s="0" t="n">
        <v>8135032</v>
      </c>
      <c r="B304" s="0" t="s">
        <v>313</v>
      </c>
      <c r="C304" s="0" t="n">
        <v>82436037</v>
      </c>
      <c r="D304" s="0" t="n">
        <v>6896540</v>
      </c>
      <c r="E304" s="1" t="n">
        <v>8.36592860474358</v>
      </c>
      <c r="F304" s="0" t="n">
        <v>201821</v>
      </c>
      <c r="G304" s="1" t="n">
        <v>0.24482132735226</v>
      </c>
      <c r="H304" s="0" t="n">
        <v>5304058</v>
      </c>
      <c r="I304" s="1" t="n">
        <v>6.43414966685019</v>
      </c>
      <c r="J304" s="0" t="n">
        <v>0</v>
      </c>
      <c r="K304" s="1" t="n">
        <v>0</v>
      </c>
      <c r="L304" s="0" t="n">
        <v>0</v>
      </c>
      <c r="M304" s="1" t="n">
        <v>0</v>
      </c>
      <c r="N304" s="0" t="n">
        <v>9960726</v>
      </c>
      <c r="O304" s="1" t="n">
        <f aca="false">N304/C304*100</f>
        <v>12.0829753133329</v>
      </c>
    </row>
    <row r="305" customFormat="false" ht="15" hidden="false" customHeight="false" outlineLevel="0" collapsed="false">
      <c r="A305" s="0" t="n">
        <v>8136002</v>
      </c>
      <c r="B305" s="0" t="s">
        <v>314</v>
      </c>
      <c r="C305" s="0" t="n">
        <v>71574339</v>
      </c>
      <c r="D305" s="0" t="n">
        <v>578590</v>
      </c>
      <c r="E305" s="1" t="n">
        <v>0.808376309280341</v>
      </c>
      <c r="F305" s="0" t="n">
        <v>138299</v>
      </c>
      <c r="G305" s="1" t="n">
        <v>0.193224278326901</v>
      </c>
      <c r="H305" s="0" t="n">
        <v>2031809</v>
      </c>
      <c r="I305" s="1" t="n">
        <v>2.83873945381459</v>
      </c>
      <c r="J305" s="0" t="n">
        <v>0</v>
      </c>
      <c r="K305" s="1" t="n">
        <v>0</v>
      </c>
      <c r="L305" s="0" t="n">
        <v>0</v>
      </c>
      <c r="M305" s="1" t="n">
        <v>0</v>
      </c>
      <c r="N305" s="0" t="n">
        <v>2529987</v>
      </c>
      <c r="O305" s="1" t="n">
        <f aca="false">N305/C305*100</f>
        <v>3.53476823586174</v>
      </c>
    </row>
    <row r="306" customFormat="false" ht="15" hidden="false" customHeight="false" outlineLevel="0" collapsed="false">
      <c r="A306" s="0" t="n">
        <v>8136003</v>
      </c>
      <c r="B306" s="0" t="s">
        <v>315</v>
      </c>
      <c r="C306" s="0" t="n">
        <v>22900064</v>
      </c>
      <c r="D306" s="0" t="n">
        <v>0</v>
      </c>
      <c r="E306" s="1" t="n">
        <v>0</v>
      </c>
      <c r="F306" s="0" t="n">
        <v>19730</v>
      </c>
      <c r="G306" s="1" t="n">
        <v>0.0861569644521518</v>
      </c>
      <c r="H306" s="0" t="n">
        <v>325115</v>
      </c>
      <c r="I306" s="1" t="n">
        <v>1.41971218945065</v>
      </c>
      <c r="J306" s="0" t="n">
        <v>0</v>
      </c>
      <c r="K306" s="1" t="n">
        <v>0</v>
      </c>
      <c r="L306" s="0" t="n">
        <v>0</v>
      </c>
      <c r="M306" s="1" t="n">
        <v>0</v>
      </c>
      <c r="N306" s="0" t="n">
        <v>339902</v>
      </c>
      <c r="O306" s="1" t="n">
        <f aca="false">N306/C306*100</f>
        <v>1.48428406138952</v>
      </c>
    </row>
    <row r="307" customFormat="false" ht="15" hidden="false" customHeight="false" outlineLevel="0" collapsed="false">
      <c r="A307" s="0" t="n">
        <v>8136007</v>
      </c>
      <c r="B307" s="0" t="s">
        <v>316</v>
      </c>
      <c r="C307" s="0" t="n">
        <v>20755445</v>
      </c>
      <c r="D307" s="0" t="n">
        <v>108536</v>
      </c>
      <c r="E307" s="1" t="n">
        <v>0.522927838935759</v>
      </c>
      <c r="F307" s="0" t="n">
        <v>64313</v>
      </c>
      <c r="G307" s="1" t="n">
        <v>0.309860858198897</v>
      </c>
      <c r="H307" s="0" t="n">
        <v>369415</v>
      </c>
      <c r="I307" s="1" t="n">
        <v>1.77984620421292</v>
      </c>
      <c r="J307" s="0" t="n">
        <v>0</v>
      </c>
      <c r="K307" s="1" t="n">
        <v>0</v>
      </c>
      <c r="L307" s="0" t="n">
        <v>0</v>
      </c>
      <c r="M307" s="1" t="n">
        <v>0</v>
      </c>
      <c r="N307" s="0" t="n">
        <v>415091</v>
      </c>
      <c r="O307" s="1" t="n">
        <f aca="false">N307/C307*100</f>
        <v>1.9999137575706</v>
      </c>
    </row>
    <row r="308" customFormat="false" ht="15" hidden="false" customHeight="false" outlineLevel="0" collapsed="false">
      <c r="A308" s="0" t="n">
        <v>8136009</v>
      </c>
      <c r="B308" s="0" t="s">
        <v>317</v>
      </c>
      <c r="C308" s="0" t="n">
        <v>12219809</v>
      </c>
      <c r="D308" s="0" t="n">
        <v>0</v>
      </c>
      <c r="E308" s="1" t="n">
        <v>0</v>
      </c>
      <c r="F308" s="0" t="n">
        <v>0</v>
      </c>
      <c r="G308" s="1" t="n">
        <v>0</v>
      </c>
      <c r="H308" s="0" t="n">
        <v>659569</v>
      </c>
      <c r="I308" s="1" t="n">
        <v>5.3975393559752</v>
      </c>
      <c r="J308" s="0" t="n">
        <v>0</v>
      </c>
      <c r="K308" s="1" t="n">
        <v>0</v>
      </c>
      <c r="L308" s="0" t="n">
        <v>0</v>
      </c>
      <c r="M308" s="1" t="n">
        <v>0</v>
      </c>
      <c r="N308" s="0" t="n">
        <v>659569</v>
      </c>
      <c r="O308" s="1" t="n">
        <f aca="false">N308/C308*100</f>
        <v>5.3975393559752</v>
      </c>
    </row>
    <row r="309" customFormat="false" ht="15" hidden="false" customHeight="false" outlineLevel="0" collapsed="false">
      <c r="A309" s="0" t="n">
        <v>8136010</v>
      </c>
      <c r="B309" s="0" t="s">
        <v>318</v>
      </c>
      <c r="C309" s="0" t="n">
        <v>76978861</v>
      </c>
      <c r="D309" s="0" t="n">
        <v>2986393</v>
      </c>
      <c r="E309" s="1" t="n">
        <v>3.8794975155582</v>
      </c>
      <c r="F309" s="0" t="n">
        <v>118533</v>
      </c>
      <c r="G309" s="1" t="n">
        <v>0.153981233887054</v>
      </c>
      <c r="H309" s="0" t="n">
        <v>3000806</v>
      </c>
      <c r="I309" s="1" t="n">
        <v>3.89822083753617</v>
      </c>
      <c r="J309" s="0" t="n">
        <v>0</v>
      </c>
      <c r="K309" s="1" t="n">
        <v>0</v>
      </c>
      <c r="L309" s="0" t="n">
        <v>0</v>
      </c>
      <c r="M309" s="1" t="n">
        <v>0</v>
      </c>
      <c r="N309" s="0" t="n">
        <v>4762261</v>
      </c>
      <c r="O309" s="1" t="n">
        <f aca="false">N309/C309*100</f>
        <v>6.18645292764204</v>
      </c>
    </row>
    <row r="310" customFormat="false" ht="15" hidden="false" customHeight="false" outlineLevel="0" collapsed="false">
      <c r="A310" s="0" t="n">
        <v>8136015</v>
      </c>
      <c r="B310" s="0" t="s">
        <v>319</v>
      </c>
      <c r="C310" s="0" t="n">
        <v>10435936</v>
      </c>
      <c r="D310" s="0" t="n">
        <v>27720</v>
      </c>
      <c r="E310" s="1" t="n">
        <v>0.265620640065251</v>
      </c>
      <c r="F310" s="0" t="n">
        <v>4303</v>
      </c>
      <c r="G310" s="1" t="n">
        <v>0.0412325257648188</v>
      </c>
      <c r="H310" s="0" t="n">
        <v>286064</v>
      </c>
      <c r="I310" s="1" t="n">
        <v>2.74114367891869</v>
      </c>
      <c r="J310" s="0" t="n">
        <v>0</v>
      </c>
      <c r="K310" s="1" t="n">
        <v>0</v>
      </c>
      <c r="L310" s="0" t="n">
        <v>0</v>
      </c>
      <c r="M310" s="1" t="n">
        <v>0</v>
      </c>
      <c r="N310" s="0" t="n">
        <v>308633</v>
      </c>
      <c r="O310" s="1" t="n">
        <f aca="false">N310/C310*100</f>
        <v>2.95740602472073</v>
      </c>
    </row>
    <row r="311" customFormat="false" ht="15" hidden="false" customHeight="false" outlineLevel="0" collapsed="false">
      <c r="A311" s="0" t="n">
        <v>8136018</v>
      </c>
      <c r="B311" s="0" t="s">
        <v>320</v>
      </c>
      <c r="C311" s="0" t="n">
        <v>30195455</v>
      </c>
      <c r="D311" s="0" t="n">
        <v>339880</v>
      </c>
      <c r="E311" s="1" t="n">
        <v>1.12559986262833</v>
      </c>
      <c r="F311" s="0" t="n">
        <v>125251</v>
      </c>
      <c r="G311" s="1" t="n">
        <v>0.414800836748445</v>
      </c>
      <c r="H311" s="0" t="n">
        <v>676130</v>
      </c>
      <c r="I311" s="1" t="n">
        <v>2.23917804848445</v>
      </c>
      <c r="J311" s="0" t="n">
        <v>0</v>
      </c>
      <c r="K311" s="1" t="n">
        <v>0</v>
      </c>
      <c r="L311" s="0" t="n">
        <v>0</v>
      </c>
      <c r="M311" s="1" t="n">
        <v>0</v>
      </c>
      <c r="N311" s="0" t="n">
        <v>867688</v>
      </c>
      <c r="O311" s="1" t="n">
        <f aca="false">N311/C311*100</f>
        <v>2.87357153584869</v>
      </c>
    </row>
    <row r="312" customFormat="false" ht="15" hidden="false" customHeight="false" outlineLevel="0" collapsed="false">
      <c r="A312" s="0" t="n">
        <v>8136019</v>
      </c>
      <c r="B312" s="0" t="s">
        <v>321</v>
      </c>
      <c r="C312" s="0" t="n">
        <v>127430437</v>
      </c>
      <c r="D312" s="0" t="n">
        <v>684337</v>
      </c>
      <c r="E312" s="1" t="n">
        <v>0.537027900171134</v>
      </c>
      <c r="F312" s="0" t="n">
        <v>239652</v>
      </c>
      <c r="G312" s="1" t="n">
        <v>0.188064959708174</v>
      </c>
      <c r="H312" s="0" t="n">
        <v>1792467</v>
      </c>
      <c r="I312" s="1" t="n">
        <v>1.40662391356313</v>
      </c>
      <c r="J312" s="0" t="n">
        <v>0</v>
      </c>
      <c r="K312" s="1" t="n">
        <v>0</v>
      </c>
      <c r="L312" s="0" t="n">
        <v>0</v>
      </c>
      <c r="M312" s="1" t="n">
        <v>0</v>
      </c>
      <c r="N312" s="0" t="n">
        <v>2561404</v>
      </c>
      <c r="O312" s="1" t="n">
        <f aca="false">N312/C312*100</f>
        <v>2.01004097631714</v>
      </c>
    </row>
    <row r="313" customFormat="false" ht="15" hidden="false" customHeight="false" outlineLevel="0" collapsed="false">
      <c r="A313" s="0" t="n">
        <v>8136020</v>
      </c>
      <c r="B313" s="0" t="s">
        <v>322</v>
      </c>
      <c r="C313" s="0" t="n">
        <v>20279099</v>
      </c>
      <c r="D313" s="0" t="n">
        <v>0</v>
      </c>
      <c r="E313" s="1" t="n">
        <v>0</v>
      </c>
      <c r="F313" s="0" t="n">
        <v>2078</v>
      </c>
      <c r="G313" s="1" t="n">
        <v>0.0102470035774272</v>
      </c>
      <c r="H313" s="0" t="n">
        <v>152390</v>
      </c>
      <c r="I313" s="1" t="n">
        <v>0.751463366296501</v>
      </c>
      <c r="J313" s="0" t="n">
        <v>0</v>
      </c>
      <c r="K313" s="1" t="n">
        <v>0</v>
      </c>
      <c r="L313" s="0" t="n">
        <v>0</v>
      </c>
      <c r="M313" s="1" t="n">
        <v>0</v>
      </c>
      <c r="N313" s="0" t="n">
        <v>152390</v>
      </c>
      <c r="O313" s="1" t="n">
        <f aca="false">N313/C313*100</f>
        <v>0.751463366296501</v>
      </c>
    </row>
    <row r="314" customFormat="false" ht="15" hidden="false" customHeight="false" outlineLevel="0" collapsed="false">
      <c r="A314" s="0" t="n">
        <v>8136021</v>
      </c>
      <c r="B314" s="0" t="s">
        <v>323</v>
      </c>
      <c r="C314" s="0" t="n">
        <v>58498756</v>
      </c>
      <c r="D314" s="0" t="n">
        <v>528246</v>
      </c>
      <c r="E314" s="1" t="n">
        <v>0.903003817722209</v>
      </c>
      <c r="F314" s="0" t="n">
        <v>175519</v>
      </c>
      <c r="G314" s="1" t="n">
        <v>0.300038858945992</v>
      </c>
      <c r="H314" s="0" t="n">
        <v>1591263</v>
      </c>
      <c r="I314" s="1" t="n">
        <v>2.72016553651158</v>
      </c>
      <c r="J314" s="0" t="n">
        <v>0</v>
      </c>
      <c r="K314" s="1" t="n">
        <v>0</v>
      </c>
      <c r="L314" s="0" t="n">
        <v>0</v>
      </c>
      <c r="M314" s="1" t="n">
        <v>0</v>
      </c>
      <c r="N314" s="0" t="n">
        <v>1946908</v>
      </c>
      <c r="O314" s="1" t="n">
        <f aca="false">N314/C314*100</f>
        <v>3.32811863554842</v>
      </c>
    </row>
    <row r="315" customFormat="false" ht="15" hidden="false" customHeight="false" outlineLevel="0" collapsed="false">
      <c r="A315" s="0" t="n">
        <v>8136024</v>
      </c>
      <c r="B315" s="0" t="s">
        <v>324</v>
      </c>
      <c r="C315" s="0" t="n">
        <v>11377847</v>
      </c>
      <c r="D315" s="0" t="n">
        <v>0</v>
      </c>
      <c r="E315" s="1" t="n">
        <v>0</v>
      </c>
      <c r="F315" s="0" t="n">
        <v>53459</v>
      </c>
      <c r="G315" s="1" t="n">
        <v>0.469851633617503</v>
      </c>
      <c r="H315" s="0" t="n">
        <v>307916</v>
      </c>
      <c r="I315" s="1" t="n">
        <v>2.70627650380604</v>
      </c>
      <c r="J315" s="0" t="n">
        <v>0</v>
      </c>
      <c r="K315" s="1" t="n">
        <v>0</v>
      </c>
      <c r="L315" s="0" t="n">
        <v>0</v>
      </c>
      <c r="M315" s="1" t="n">
        <v>0</v>
      </c>
      <c r="N315" s="0" t="n">
        <v>347051</v>
      </c>
      <c r="O315" s="1" t="n">
        <f aca="false">N315/C315*100</f>
        <v>3.05023437210924</v>
      </c>
    </row>
    <row r="316" customFormat="false" ht="15" hidden="false" customHeight="false" outlineLevel="0" collapsed="false">
      <c r="A316" s="0" t="n">
        <v>8136027</v>
      </c>
      <c r="B316" s="0" t="s">
        <v>325</v>
      </c>
      <c r="C316" s="0" t="n">
        <v>54524497</v>
      </c>
      <c r="D316" s="0" t="n">
        <v>330241</v>
      </c>
      <c r="E316" s="1" t="n">
        <v>0.605674546617092</v>
      </c>
      <c r="F316" s="0" t="n">
        <v>132454</v>
      </c>
      <c r="G316" s="1" t="n">
        <v>0.242925670639383</v>
      </c>
      <c r="H316" s="0" t="n">
        <v>1005775</v>
      </c>
      <c r="I316" s="1" t="n">
        <v>1.84462957998494</v>
      </c>
      <c r="J316" s="0" t="n">
        <v>0</v>
      </c>
      <c r="K316" s="1" t="n">
        <v>0</v>
      </c>
      <c r="L316" s="0" t="n">
        <v>0</v>
      </c>
      <c r="M316" s="1" t="n">
        <v>0</v>
      </c>
      <c r="N316" s="0" t="n">
        <v>1212427</v>
      </c>
      <c r="O316" s="1" t="n">
        <f aca="false">N316/C316*100</f>
        <v>2.2236372029255</v>
      </c>
    </row>
    <row r="317" customFormat="false" ht="15" hidden="false" customHeight="false" outlineLevel="0" collapsed="false">
      <c r="A317" s="0" t="n">
        <v>8136028</v>
      </c>
      <c r="B317" s="0" t="s">
        <v>326</v>
      </c>
      <c r="C317" s="0" t="n">
        <v>25787920</v>
      </c>
      <c r="D317" s="0" t="n">
        <v>1105382</v>
      </c>
      <c r="E317" s="1" t="n">
        <v>4.28643333777986</v>
      </c>
      <c r="F317" s="0" t="n">
        <v>207605</v>
      </c>
      <c r="G317" s="1" t="n">
        <v>0.805047479595097</v>
      </c>
      <c r="H317" s="0" t="n">
        <v>2070025</v>
      </c>
      <c r="I317" s="1" t="n">
        <v>8.02711114351216</v>
      </c>
      <c r="J317" s="0" t="n">
        <v>0</v>
      </c>
      <c r="K317" s="1" t="n">
        <v>0</v>
      </c>
      <c r="L317" s="0" t="n">
        <v>0</v>
      </c>
      <c r="M317" s="1" t="n">
        <v>0</v>
      </c>
      <c r="N317" s="0" t="n">
        <v>2883880</v>
      </c>
      <c r="O317" s="1" t="n">
        <f aca="false">N317/C317*100</f>
        <v>11.1830655593782</v>
      </c>
    </row>
    <row r="318" customFormat="false" ht="15" hidden="false" customHeight="false" outlineLevel="0" collapsed="false">
      <c r="A318" s="0" t="n">
        <v>8136029</v>
      </c>
      <c r="B318" s="0" t="s">
        <v>327</v>
      </c>
      <c r="C318" s="0" t="n">
        <v>9034663</v>
      </c>
      <c r="D318" s="0" t="n">
        <v>0</v>
      </c>
      <c r="E318" s="1" t="n">
        <v>0</v>
      </c>
      <c r="F318" s="0" t="n">
        <v>22178</v>
      </c>
      <c r="G318" s="1" t="n">
        <v>0.245476782033818</v>
      </c>
      <c r="H318" s="0" t="n">
        <v>525684</v>
      </c>
      <c r="I318" s="1" t="n">
        <v>5.8185236128896</v>
      </c>
      <c r="J318" s="0" t="n">
        <v>0</v>
      </c>
      <c r="K318" s="1" t="n">
        <v>0</v>
      </c>
      <c r="L318" s="0" t="n">
        <v>0</v>
      </c>
      <c r="M318" s="1" t="n">
        <v>0</v>
      </c>
      <c r="N318" s="0" t="n">
        <v>531207</v>
      </c>
      <c r="O318" s="1" t="n">
        <f aca="false">N318/C318*100</f>
        <v>5.87965483604646</v>
      </c>
    </row>
    <row r="319" customFormat="false" ht="15" hidden="false" customHeight="false" outlineLevel="0" collapsed="false">
      <c r="A319" s="0" t="n">
        <v>8136033</v>
      </c>
      <c r="B319" s="0" t="s">
        <v>328</v>
      </c>
      <c r="C319" s="0" t="n">
        <v>18698335</v>
      </c>
      <c r="D319" s="0" t="n">
        <v>0</v>
      </c>
      <c r="E319" s="1" t="n">
        <v>0</v>
      </c>
      <c r="F319" s="0" t="n">
        <v>14172</v>
      </c>
      <c r="G319" s="1" t="n">
        <v>0.0757928446570243</v>
      </c>
      <c r="H319" s="0" t="n">
        <v>353674</v>
      </c>
      <c r="I319" s="1" t="n">
        <v>1.89147322475504</v>
      </c>
      <c r="J319" s="0" t="n">
        <v>0</v>
      </c>
      <c r="K319" s="1" t="n">
        <v>0</v>
      </c>
      <c r="L319" s="0" t="n">
        <v>0</v>
      </c>
      <c r="M319" s="1" t="n">
        <v>0</v>
      </c>
      <c r="N319" s="0" t="n">
        <v>357109</v>
      </c>
      <c r="O319" s="1" t="n">
        <f aca="false">N319/C319*100</f>
        <v>1.90984384438508</v>
      </c>
    </row>
    <row r="320" customFormat="false" ht="15" hidden="false" customHeight="false" outlineLevel="0" collapsed="false">
      <c r="A320" s="0" t="n">
        <v>8136034</v>
      </c>
      <c r="B320" s="0" t="s">
        <v>329</v>
      </c>
      <c r="C320" s="0" t="n">
        <v>11419979</v>
      </c>
      <c r="D320" s="0" t="n">
        <v>0</v>
      </c>
      <c r="E320" s="1" t="n">
        <v>0</v>
      </c>
      <c r="F320" s="0" t="n">
        <v>18352</v>
      </c>
      <c r="G320" s="1" t="n">
        <v>0.160700820903436</v>
      </c>
      <c r="H320" s="0" t="n">
        <v>261631</v>
      </c>
      <c r="I320" s="1" t="n">
        <v>2.29099370497967</v>
      </c>
      <c r="J320" s="0" t="n">
        <v>0</v>
      </c>
      <c r="K320" s="1" t="n">
        <v>0</v>
      </c>
      <c r="L320" s="0" t="n">
        <v>0</v>
      </c>
      <c r="M320" s="1" t="n">
        <v>0</v>
      </c>
      <c r="N320" s="0" t="n">
        <v>272815</v>
      </c>
      <c r="O320" s="1" t="n">
        <f aca="false">N320/C320*100</f>
        <v>2.38892733515535</v>
      </c>
    </row>
    <row r="321" customFormat="false" ht="15" hidden="false" customHeight="false" outlineLevel="0" collapsed="false">
      <c r="A321" s="0" t="n">
        <v>8136035</v>
      </c>
      <c r="B321" s="0" t="s">
        <v>330</v>
      </c>
      <c r="C321" s="0" t="n">
        <v>37957373</v>
      </c>
      <c r="D321" s="0" t="n">
        <v>0</v>
      </c>
      <c r="E321" s="1" t="n">
        <v>0</v>
      </c>
      <c r="F321" s="0" t="n">
        <v>130153</v>
      </c>
      <c r="G321" s="1" t="n">
        <v>0.342892538954158</v>
      </c>
      <c r="H321" s="0" t="n">
        <v>970845</v>
      </c>
      <c r="I321" s="1" t="n">
        <v>2.55772442418499</v>
      </c>
      <c r="J321" s="0" t="n">
        <v>0</v>
      </c>
      <c r="K321" s="1" t="n">
        <v>0</v>
      </c>
      <c r="L321" s="0" t="n">
        <v>0</v>
      </c>
      <c r="M321" s="1" t="n">
        <v>0</v>
      </c>
      <c r="N321" s="0" t="n">
        <v>1007975</v>
      </c>
      <c r="O321" s="1" t="n">
        <f aca="false">N321/C321*100</f>
        <v>2.65554468166172</v>
      </c>
    </row>
    <row r="322" customFormat="false" ht="15" hidden="false" customHeight="false" outlineLevel="0" collapsed="false">
      <c r="A322" s="0" t="n">
        <v>8136037</v>
      </c>
      <c r="B322" s="0" t="s">
        <v>331</v>
      </c>
      <c r="C322" s="0" t="n">
        <v>21057535</v>
      </c>
      <c r="D322" s="0" t="n">
        <v>533864</v>
      </c>
      <c r="E322" s="1" t="n">
        <v>2.53526350543879</v>
      </c>
      <c r="F322" s="0" t="n">
        <v>11746</v>
      </c>
      <c r="G322" s="1" t="n">
        <v>0.0557805080224252</v>
      </c>
      <c r="H322" s="0" t="n">
        <v>640541</v>
      </c>
      <c r="I322" s="1" t="n">
        <v>3.0418612624887</v>
      </c>
      <c r="J322" s="0" t="n">
        <v>0</v>
      </c>
      <c r="K322" s="1" t="n">
        <v>0</v>
      </c>
      <c r="L322" s="0" t="n">
        <v>0</v>
      </c>
      <c r="M322" s="1" t="n">
        <v>0</v>
      </c>
      <c r="N322" s="0" t="n">
        <v>829897</v>
      </c>
      <c r="O322" s="1" t="n">
        <f aca="false">N322/C322*100</f>
        <v>3.94109282021851</v>
      </c>
    </row>
    <row r="323" customFormat="false" ht="15" hidden="false" customHeight="false" outlineLevel="0" collapsed="false">
      <c r="A323" s="0" t="n">
        <v>8136038</v>
      </c>
      <c r="B323" s="0" t="s">
        <v>332</v>
      </c>
      <c r="C323" s="0" t="n">
        <v>40868221</v>
      </c>
      <c r="D323" s="0" t="n">
        <v>499834</v>
      </c>
      <c r="E323" s="1" t="n">
        <v>1.22303831135689</v>
      </c>
      <c r="F323" s="0" t="n">
        <v>105139</v>
      </c>
      <c r="G323" s="1" t="n">
        <v>0.257263461504723</v>
      </c>
      <c r="H323" s="0" t="n">
        <v>875249</v>
      </c>
      <c r="I323" s="1" t="n">
        <v>2.14163714148458</v>
      </c>
      <c r="J323" s="0" t="n">
        <v>0</v>
      </c>
      <c r="K323" s="1" t="n">
        <v>0</v>
      </c>
      <c r="L323" s="0" t="n">
        <v>0</v>
      </c>
      <c r="M323" s="1" t="n">
        <v>0</v>
      </c>
      <c r="N323" s="0" t="n">
        <v>1213944</v>
      </c>
      <c r="O323" s="1" t="n">
        <f aca="false">N323/C323*100</f>
        <v>2.97038620790467</v>
      </c>
    </row>
    <row r="324" customFormat="false" ht="15" hidden="false" customHeight="false" outlineLevel="0" collapsed="false">
      <c r="A324" s="0" t="n">
        <v>8136040</v>
      </c>
      <c r="B324" s="0" t="s">
        <v>333</v>
      </c>
      <c r="C324" s="0" t="n">
        <v>2113083</v>
      </c>
      <c r="D324" s="0" t="n">
        <v>0</v>
      </c>
      <c r="E324" s="1" t="n">
        <v>0</v>
      </c>
      <c r="F324" s="0" t="n">
        <v>26990</v>
      </c>
      <c r="G324" s="1" t="n">
        <v>1.27728063687039</v>
      </c>
      <c r="H324" s="0" t="n">
        <v>97597</v>
      </c>
      <c r="I324" s="1" t="n">
        <v>4.61870167901592</v>
      </c>
      <c r="J324" s="0" t="n">
        <v>0</v>
      </c>
      <c r="K324" s="1" t="n">
        <v>0</v>
      </c>
      <c r="L324" s="0" t="n">
        <v>0</v>
      </c>
      <c r="M324" s="1" t="n">
        <v>0</v>
      </c>
      <c r="N324" s="0" t="n">
        <v>97604</v>
      </c>
      <c r="O324" s="1" t="n">
        <f aca="false">N324/C324*100</f>
        <v>4.61903294854012</v>
      </c>
    </row>
    <row r="325" customFormat="false" ht="15" hidden="false" customHeight="false" outlineLevel="0" collapsed="false">
      <c r="A325" s="0" t="n">
        <v>8136042</v>
      </c>
      <c r="B325" s="0" t="s">
        <v>334</v>
      </c>
      <c r="C325" s="0" t="n">
        <v>34284664</v>
      </c>
      <c r="D325" s="0" t="n">
        <v>189088</v>
      </c>
      <c r="E325" s="1" t="n">
        <v>0.551523561671773</v>
      </c>
      <c r="F325" s="0" t="n">
        <v>130872</v>
      </c>
      <c r="G325" s="1" t="n">
        <v>0.381721693407875</v>
      </c>
      <c r="H325" s="0" t="n">
        <v>1259892</v>
      </c>
      <c r="I325" s="1" t="n">
        <v>3.67479757129893</v>
      </c>
      <c r="J325" s="0" t="n">
        <v>0</v>
      </c>
      <c r="K325" s="1" t="n">
        <v>0</v>
      </c>
      <c r="L325" s="0" t="n">
        <v>0</v>
      </c>
      <c r="M325" s="1" t="n">
        <v>0</v>
      </c>
      <c r="N325" s="0" t="n">
        <v>1463914</v>
      </c>
      <c r="O325" s="1" t="n">
        <f aca="false">N325/C325*100</f>
        <v>4.269879967323</v>
      </c>
    </row>
    <row r="326" customFormat="false" ht="15" hidden="false" customHeight="false" outlineLevel="0" collapsed="false">
      <c r="A326" s="0" t="n">
        <v>8136043</v>
      </c>
      <c r="B326" s="0" t="s">
        <v>335</v>
      </c>
      <c r="C326" s="0" t="n">
        <v>10274446</v>
      </c>
      <c r="D326" s="0" t="n">
        <v>0</v>
      </c>
      <c r="E326" s="1" t="n">
        <v>0</v>
      </c>
      <c r="F326" s="0" t="n">
        <v>27221</v>
      </c>
      <c r="G326" s="1" t="n">
        <v>0.264938858990548</v>
      </c>
      <c r="H326" s="0" t="n">
        <v>419037</v>
      </c>
      <c r="I326" s="1" t="n">
        <v>4.07843887641241</v>
      </c>
      <c r="J326" s="0" t="n">
        <v>0</v>
      </c>
      <c r="K326" s="1" t="n">
        <v>0</v>
      </c>
      <c r="L326" s="0" t="n">
        <v>0</v>
      </c>
      <c r="M326" s="1" t="n">
        <v>0</v>
      </c>
      <c r="N326" s="0" t="n">
        <v>435783</v>
      </c>
      <c r="O326" s="1" t="n">
        <f aca="false">N326/C326*100</f>
        <v>4.24142576641115</v>
      </c>
    </row>
    <row r="327" customFormat="false" ht="15" hidden="false" customHeight="false" outlineLevel="0" collapsed="false">
      <c r="A327" s="0" t="n">
        <v>8136044</v>
      </c>
      <c r="B327" s="0" t="s">
        <v>336</v>
      </c>
      <c r="C327" s="0" t="n">
        <v>8786742</v>
      </c>
      <c r="D327" s="0" t="n">
        <v>0</v>
      </c>
      <c r="E327" s="1" t="n">
        <v>0</v>
      </c>
      <c r="F327" s="0" t="n">
        <v>3557</v>
      </c>
      <c r="G327" s="1" t="n">
        <v>0.040481443520249</v>
      </c>
      <c r="H327" s="0" t="n">
        <v>221077</v>
      </c>
      <c r="I327" s="1" t="n">
        <v>2.51602926317855</v>
      </c>
      <c r="J327" s="0" t="n">
        <v>0</v>
      </c>
      <c r="K327" s="1" t="n">
        <v>0</v>
      </c>
      <c r="L327" s="0" t="n">
        <v>0</v>
      </c>
      <c r="M327" s="1" t="n">
        <v>0</v>
      </c>
      <c r="N327" s="0" t="n">
        <v>222285</v>
      </c>
      <c r="O327" s="1" t="n">
        <f aca="false">N327/C327*100</f>
        <v>2.52977724849552</v>
      </c>
    </row>
    <row r="328" customFormat="false" ht="15" hidden="false" customHeight="false" outlineLevel="0" collapsed="false">
      <c r="A328" s="0" t="n">
        <v>8136045</v>
      </c>
      <c r="B328" s="0" t="s">
        <v>337</v>
      </c>
      <c r="C328" s="0" t="n">
        <v>118533298</v>
      </c>
      <c r="D328" s="0" t="n">
        <v>1041633</v>
      </c>
      <c r="E328" s="1" t="n">
        <v>0.878768259700325</v>
      </c>
      <c r="F328" s="0" t="n">
        <v>242460</v>
      </c>
      <c r="G328" s="1" t="n">
        <v>0.204550117216852</v>
      </c>
      <c r="H328" s="0" t="n">
        <v>1638620</v>
      </c>
      <c r="I328" s="1" t="n">
        <v>1.38241323547751</v>
      </c>
      <c r="J328" s="0" t="n">
        <v>0</v>
      </c>
      <c r="K328" s="1" t="n">
        <v>0</v>
      </c>
      <c r="L328" s="0" t="n">
        <v>0</v>
      </c>
      <c r="M328" s="1" t="n">
        <v>0</v>
      </c>
      <c r="N328" s="0" t="n">
        <v>2464962</v>
      </c>
      <c r="O328" s="1" t="n">
        <f aca="false">N328/C328*100</f>
        <v>2.07955236342112</v>
      </c>
    </row>
    <row r="329" customFormat="false" ht="15" hidden="false" customHeight="false" outlineLevel="0" collapsed="false">
      <c r="A329" s="0" t="n">
        <v>8136046</v>
      </c>
      <c r="B329" s="0" t="s">
        <v>338</v>
      </c>
      <c r="C329" s="0" t="n">
        <v>36270925</v>
      </c>
      <c r="D329" s="0" t="n">
        <v>25731</v>
      </c>
      <c r="E329" s="1" t="n">
        <v>0.0709411188162419</v>
      </c>
      <c r="F329" s="0" t="n">
        <v>17040</v>
      </c>
      <c r="G329" s="1" t="n">
        <v>0.046979777879941</v>
      </c>
      <c r="H329" s="0" t="n">
        <v>919390</v>
      </c>
      <c r="I329" s="1" t="n">
        <v>2.53478509301872</v>
      </c>
      <c r="J329" s="0" t="n">
        <v>0</v>
      </c>
      <c r="K329" s="1" t="n">
        <v>0</v>
      </c>
      <c r="L329" s="0" t="n">
        <v>0</v>
      </c>
      <c r="M329" s="1" t="n">
        <v>0</v>
      </c>
      <c r="N329" s="0" t="n">
        <v>940147</v>
      </c>
      <c r="O329" s="1" t="n">
        <f aca="false">N329/C329*100</f>
        <v>2.59201274850311</v>
      </c>
    </row>
    <row r="330" customFormat="false" ht="15" hidden="false" customHeight="false" outlineLevel="0" collapsed="false">
      <c r="A330" s="0" t="n">
        <v>8136049</v>
      </c>
      <c r="B330" s="0" t="s">
        <v>339</v>
      </c>
      <c r="C330" s="0" t="n">
        <v>5863162</v>
      </c>
      <c r="D330" s="0" t="n">
        <v>0</v>
      </c>
      <c r="E330" s="1" t="n">
        <v>0</v>
      </c>
      <c r="F330" s="0" t="n">
        <v>13859</v>
      </c>
      <c r="G330" s="1" t="n">
        <v>0.236374161246099</v>
      </c>
      <c r="H330" s="0" t="n">
        <v>162440</v>
      </c>
      <c r="I330" s="1" t="n">
        <v>2.77051870645907</v>
      </c>
      <c r="J330" s="0" t="n">
        <v>0</v>
      </c>
      <c r="K330" s="1" t="n">
        <v>0</v>
      </c>
      <c r="L330" s="0" t="n">
        <v>0</v>
      </c>
      <c r="M330" s="1" t="n">
        <v>0</v>
      </c>
      <c r="N330" s="0" t="n">
        <v>168720</v>
      </c>
      <c r="O330" s="1" t="n">
        <f aca="false">N330/C330*100</f>
        <v>2.87762814672356</v>
      </c>
    </row>
    <row r="331" customFormat="false" ht="15" hidden="false" customHeight="false" outlineLevel="0" collapsed="false">
      <c r="A331" s="0" t="n">
        <v>8136050</v>
      </c>
      <c r="B331" s="0" t="s">
        <v>340</v>
      </c>
      <c r="C331" s="0" t="n">
        <v>23551940</v>
      </c>
      <c r="D331" s="0" t="n">
        <v>686714</v>
      </c>
      <c r="E331" s="1" t="n">
        <v>2.91574282203504</v>
      </c>
      <c r="F331" s="0" t="n">
        <v>37392</v>
      </c>
      <c r="G331" s="1" t="n">
        <v>0.158763991416418</v>
      </c>
      <c r="H331" s="0" t="n">
        <v>1066483</v>
      </c>
      <c r="I331" s="1" t="n">
        <v>4.52821720843379</v>
      </c>
      <c r="J331" s="0" t="n">
        <v>0</v>
      </c>
      <c r="K331" s="1" t="n">
        <v>0</v>
      </c>
      <c r="L331" s="0" t="n">
        <v>0</v>
      </c>
      <c r="M331" s="1" t="n">
        <v>0</v>
      </c>
      <c r="N331" s="0" t="n">
        <v>1530358</v>
      </c>
      <c r="O331" s="1" t="n">
        <f aca="false">N331/C331*100</f>
        <v>6.49780018121649</v>
      </c>
    </row>
    <row r="332" customFormat="false" ht="15" hidden="false" customHeight="false" outlineLevel="0" collapsed="false">
      <c r="A332" s="0" t="n">
        <v>8136060</v>
      </c>
      <c r="B332" s="0" t="s">
        <v>341</v>
      </c>
      <c r="C332" s="0" t="n">
        <v>41027922</v>
      </c>
      <c r="D332" s="0" t="n">
        <v>59788</v>
      </c>
      <c r="E332" s="1" t="n">
        <v>0.145725147863935</v>
      </c>
      <c r="F332" s="0" t="n">
        <v>7677</v>
      </c>
      <c r="G332" s="1" t="n">
        <v>0.0187116471558077</v>
      </c>
      <c r="H332" s="0" t="n">
        <v>734033</v>
      </c>
      <c r="I332" s="1" t="n">
        <v>1.7891059654447</v>
      </c>
      <c r="J332" s="0" t="n">
        <v>0</v>
      </c>
      <c r="K332" s="1" t="n">
        <v>0</v>
      </c>
      <c r="L332" s="0" t="n">
        <v>0</v>
      </c>
      <c r="M332" s="1" t="n">
        <v>0</v>
      </c>
      <c r="N332" s="0" t="n">
        <v>764853</v>
      </c>
      <c r="O332" s="1" t="n">
        <f aca="false">N332/C332*100</f>
        <v>1.86422553889032</v>
      </c>
    </row>
    <row r="333" customFormat="false" ht="15" hidden="false" customHeight="false" outlineLevel="0" collapsed="false">
      <c r="A333" s="0" t="n">
        <v>8136061</v>
      </c>
      <c r="B333" s="0" t="s">
        <v>342</v>
      </c>
      <c r="C333" s="0" t="n">
        <v>14214833</v>
      </c>
      <c r="D333" s="0" t="n">
        <v>0</v>
      </c>
      <c r="E333" s="1" t="n">
        <v>0</v>
      </c>
      <c r="F333" s="0" t="n">
        <v>2779</v>
      </c>
      <c r="G333" s="1" t="n">
        <v>0.0195500010446834</v>
      </c>
      <c r="H333" s="0" t="n">
        <v>190022</v>
      </c>
      <c r="I333" s="1" t="n">
        <v>1.33678672130724</v>
      </c>
      <c r="J333" s="0" t="n">
        <v>0</v>
      </c>
      <c r="K333" s="1" t="n">
        <v>0</v>
      </c>
      <c r="L333" s="0" t="n">
        <v>0</v>
      </c>
      <c r="M333" s="1" t="n">
        <v>0</v>
      </c>
      <c r="N333" s="0" t="n">
        <v>190509</v>
      </c>
      <c r="O333" s="1" t="n">
        <f aca="false">N333/C333*100</f>
        <v>1.34021272005095</v>
      </c>
    </row>
    <row r="334" customFormat="false" ht="15" hidden="false" customHeight="false" outlineLevel="0" collapsed="false">
      <c r="A334" s="0" t="n">
        <v>8136062</v>
      </c>
      <c r="B334" s="0" t="s">
        <v>343</v>
      </c>
      <c r="C334" s="0" t="n">
        <v>11872245</v>
      </c>
      <c r="D334" s="0" t="n">
        <v>126573</v>
      </c>
      <c r="E334" s="1" t="n">
        <v>1.06612523579155</v>
      </c>
      <c r="F334" s="0" t="n">
        <v>527</v>
      </c>
      <c r="G334" s="1" t="n">
        <v>0.00443892456734173</v>
      </c>
      <c r="H334" s="0" t="n">
        <v>226112</v>
      </c>
      <c r="I334" s="1" t="n">
        <v>1.90454290658591</v>
      </c>
      <c r="J334" s="0" t="n">
        <v>0</v>
      </c>
      <c r="K334" s="1" t="n">
        <v>0</v>
      </c>
      <c r="L334" s="0" t="n">
        <v>0</v>
      </c>
      <c r="M334" s="1" t="n">
        <v>0</v>
      </c>
      <c r="N334" s="0" t="n">
        <v>351233</v>
      </c>
      <c r="O334" s="1" t="n">
        <f aca="false">N334/C334*100</f>
        <v>2.95843793654865</v>
      </c>
    </row>
    <row r="335" customFormat="false" ht="15" hidden="false" customHeight="false" outlineLevel="0" collapsed="false">
      <c r="A335" s="0" t="n">
        <v>8136065</v>
      </c>
      <c r="B335" s="0" t="s">
        <v>344</v>
      </c>
      <c r="C335" s="0" t="n">
        <v>113794208</v>
      </c>
      <c r="D335" s="0" t="n">
        <v>4816659</v>
      </c>
      <c r="E335" s="1" t="n">
        <v>4.23278045926555</v>
      </c>
      <c r="F335" s="0" t="n">
        <v>305800</v>
      </c>
      <c r="G335" s="1" t="n">
        <v>0.268730724853764</v>
      </c>
      <c r="H335" s="0" t="n">
        <v>5964635</v>
      </c>
      <c r="I335" s="1" t="n">
        <v>5.24159806094876</v>
      </c>
      <c r="J335" s="0" t="n">
        <v>0</v>
      </c>
      <c r="K335" s="1" t="n">
        <v>0</v>
      </c>
      <c r="L335" s="0" t="n">
        <v>0</v>
      </c>
      <c r="M335" s="1" t="n">
        <v>0</v>
      </c>
      <c r="N335" s="0" t="n">
        <v>9405704</v>
      </c>
      <c r="O335" s="1" t="n">
        <f aca="false">N335/C335*100</f>
        <v>8.26553843584025</v>
      </c>
    </row>
    <row r="336" customFormat="false" ht="15" hidden="false" customHeight="false" outlineLevel="0" collapsed="false">
      <c r="A336" s="0" t="n">
        <v>8136066</v>
      </c>
      <c r="B336" s="0" t="s">
        <v>345</v>
      </c>
      <c r="C336" s="0" t="n">
        <v>12392729</v>
      </c>
      <c r="D336" s="0" t="n">
        <v>256681</v>
      </c>
      <c r="E336" s="1" t="n">
        <v>2.0712225692985</v>
      </c>
      <c r="F336" s="0" t="n">
        <v>11835</v>
      </c>
      <c r="G336" s="1" t="n">
        <v>0.0954995465486254</v>
      </c>
      <c r="H336" s="0" t="n">
        <v>280459</v>
      </c>
      <c r="I336" s="1" t="n">
        <v>2.26309314114752</v>
      </c>
      <c r="J336" s="0" t="n">
        <v>0</v>
      </c>
      <c r="K336" s="1" t="n">
        <v>0</v>
      </c>
      <c r="L336" s="0" t="n">
        <v>0</v>
      </c>
      <c r="M336" s="1" t="n">
        <v>0</v>
      </c>
      <c r="N336" s="0" t="n">
        <v>502933</v>
      </c>
      <c r="O336" s="1" t="n">
        <f aca="false">N336/C336*100</f>
        <v>4.05829095431684</v>
      </c>
    </row>
    <row r="337" customFormat="false" ht="15" hidden="false" customHeight="false" outlineLevel="0" collapsed="false">
      <c r="A337" s="0" t="n">
        <v>8136068</v>
      </c>
      <c r="B337" s="0" t="s">
        <v>346</v>
      </c>
      <c r="C337" s="0" t="n">
        <v>31191328</v>
      </c>
      <c r="D337" s="0" t="n">
        <v>131489</v>
      </c>
      <c r="E337" s="1" t="n">
        <v>0.42155627358989</v>
      </c>
      <c r="F337" s="0" t="n">
        <v>78544</v>
      </c>
      <c r="G337" s="1" t="n">
        <v>0.251813581005592</v>
      </c>
      <c r="H337" s="0" t="n">
        <v>408450</v>
      </c>
      <c r="I337" s="1" t="n">
        <v>1.30949858883854</v>
      </c>
      <c r="J337" s="0" t="n">
        <v>0</v>
      </c>
      <c r="K337" s="1" t="n">
        <v>0</v>
      </c>
      <c r="L337" s="0" t="n">
        <v>0</v>
      </c>
      <c r="M337" s="1" t="n">
        <v>0</v>
      </c>
      <c r="N337" s="0" t="n">
        <v>554083</v>
      </c>
      <c r="O337" s="1" t="n">
        <f aca="false">N337/C337*100</f>
        <v>1.77640079960687</v>
      </c>
    </row>
    <row r="338" customFormat="false" ht="15" hidden="false" customHeight="false" outlineLevel="0" collapsed="false">
      <c r="A338" s="0" t="n">
        <v>8136070</v>
      </c>
      <c r="B338" s="0" t="s">
        <v>347</v>
      </c>
      <c r="C338" s="0" t="n">
        <v>12010913</v>
      </c>
      <c r="D338" s="0" t="n">
        <v>0</v>
      </c>
      <c r="E338" s="1" t="n">
        <v>0</v>
      </c>
      <c r="F338" s="0" t="n">
        <v>16517</v>
      </c>
      <c r="G338" s="1" t="n">
        <v>0.137516606772524</v>
      </c>
      <c r="H338" s="0" t="n">
        <v>335270</v>
      </c>
      <c r="I338" s="1" t="n">
        <v>2.7913781408624</v>
      </c>
      <c r="J338" s="0" t="n">
        <v>0</v>
      </c>
      <c r="K338" s="1" t="n">
        <v>0</v>
      </c>
      <c r="L338" s="0" t="n">
        <v>0</v>
      </c>
      <c r="M338" s="1" t="n">
        <v>0</v>
      </c>
      <c r="N338" s="0" t="n">
        <v>347181</v>
      </c>
      <c r="O338" s="1" t="n">
        <f aca="false">N338/C338*100</f>
        <v>2.89054628902899</v>
      </c>
    </row>
    <row r="339" customFormat="false" ht="15" hidden="false" customHeight="false" outlineLevel="0" collapsed="false">
      <c r="A339" s="0" t="n">
        <v>8136071</v>
      </c>
      <c r="B339" s="0" t="s">
        <v>348</v>
      </c>
      <c r="C339" s="0" t="n">
        <v>17748038</v>
      </c>
      <c r="D339" s="0" t="n">
        <v>0</v>
      </c>
      <c r="E339" s="1" t="n">
        <v>0</v>
      </c>
      <c r="F339" s="0" t="n">
        <v>108737</v>
      </c>
      <c r="G339" s="1" t="n">
        <v>0.612670538568827</v>
      </c>
      <c r="H339" s="0" t="n">
        <v>196334</v>
      </c>
      <c r="I339" s="1" t="n">
        <v>1.10622931954507</v>
      </c>
      <c r="J339" s="0" t="n">
        <v>0</v>
      </c>
      <c r="K339" s="1" t="n">
        <v>0</v>
      </c>
      <c r="L339" s="0" t="n">
        <v>0</v>
      </c>
      <c r="M339" s="1" t="n">
        <v>0</v>
      </c>
      <c r="N339" s="0" t="n">
        <v>243119</v>
      </c>
      <c r="O339" s="1" t="n">
        <f aca="false">N339/C339*100</f>
        <v>1.36983592214531</v>
      </c>
    </row>
    <row r="340" customFormat="false" ht="15" hidden="false" customHeight="false" outlineLevel="0" collapsed="false">
      <c r="A340" s="0" t="n">
        <v>8136075</v>
      </c>
      <c r="B340" s="0" t="s">
        <v>349</v>
      </c>
      <c r="C340" s="0" t="n">
        <v>68090244</v>
      </c>
      <c r="D340" s="0" t="n">
        <v>0</v>
      </c>
      <c r="E340" s="1" t="n">
        <v>0</v>
      </c>
      <c r="F340" s="0" t="n">
        <v>15446</v>
      </c>
      <c r="G340" s="1" t="n">
        <v>0.0226846007483833</v>
      </c>
      <c r="H340" s="0" t="n">
        <v>449005</v>
      </c>
      <c r="I340" s="1" t="n">
        <v>0.659426334263099</v>
      </c>
      <c r="J340" s="0" t="n">
        <v>0</v>
      </c>
      <c r="K340" s="1" t="n">
        <v>0</v>
      </c>
      <c r="L340" s="0" t="n">
        <v>0</v>
      </c>
      <c r="M340" s="1" t="n">
        <v>0</v>
      </c>
      <c r="N340" s="0" t="n">
        <v>458272</v>
      </c>
      <c r="O340" s="1" t="n">
        <f aca="false">N340/C340*100</f>
        <v>0.673036213528622</v>
      </c>
    </row>
    <row r="341" customFormat="false" ht="15" hidden="false" customHeight="false" outlineLevel="0" collapsed="false">
      <c r="A341" s="0" t="n">
        <v>8136079</v>
      </c>
      <c r="B341" s="0" t="s">
        <v>350</v>
      </c>
      <c r="C341" s="0" t="n">
        <v>20958171</v>
      </c>
      <c r="D341" s="0" t="n">
        <v>1632877</v>
      </c>
      <c r="E341" s="1" t="n">
        <v>7.79112356703264</v>
      </c>
      <c r="F341" s="0" t="n">
        <v>114854</v>
      </c>
      <c r="G341" s="1" t="n">
        <v>0.548015377868613</v>
      </c>
      <c r="H341" s="0" t="n">
        <v>1356339</v>
      </c>
      <c r="I341" s="1" t="n">
        <v>6.47164774063538</v>
      </c>
      <c r="J341" s="0" t="n">
        <v>0</v>
      </c>
      <c r="K341" s="1" t="n">
        <v>0</v>
      </c>
      <c r="L341" s="0" t="n">
        <v>0</v>
      </c>
      <c r="M341" s="1" t="n">
        <v>0</v>
      </c>
      <c r="N341" s="0" t="n">
        <v>2764764</v>
      </c>
      <c r="O341" s="1" t="n">
        <f aca="false">N341/C341*100</f>
        <v>13.1918190761971</v>
      </c>
    </row>
    <row r="342" customFormat="false" ht="15" hidden="false" customHeight="false" outlineLevel="0" collapsed="false">
      <c r="A342" s="0" t="n">
        <v>8136082</v>
      </c>
      <c r="B342" s="0" t="s">
        <v>351</v>
      </c>
      <c r="C342" s="0" t="n">
        <v>38461657</v>
      </c>
      <c r="D342" s="0" t="n">
        <v>452542</v>
      </c>
      <c r="E342" s="1" t="n">
        <v>1.17660557370162</v>
      </c>
      <c r="F342" s="0" t="n">
        <v>21638</v>
      </c>
      <c r="G342" s="1" t="n">
        <v>0.0562586266109128</v>
      </c>
      <c r="H342" s="0" t="n">
        <v>515944</v>
      </c>
      <c r="I342" s="1" t="n">
        <v>1.34145026565028</v>
      </c>
      <c r="J342" s="0" t="n">
        <v>0</v>
      </c>
      <c r="K342" s="1" t="n">
        <v>0</v>
      </c>
      <c r="L342" s="0" t="n">
        <v>0</v>
      </c>
      <c r="M342" s="1" t="n">
        <v>0</v>
      </c>
      <c r="N342" s="0" t="n">
        <v>913683</v>
      </c>
      <c r="O342" s="1" t="n">
        <f aca="false">N342/C342*100</f>
        <v>2.37556847849795</v>
      </c>
    </row>
    <row r="343" customFormat="false" ht="15" hidden="false" customHeight="false" outlineLevel="0" collapsed="false">
      <c r="A343" s="0" t="n">
        <v>8136084</v>
      </c>
      <c r="B343" s="0" t="s">
        <v>352</v>
      </c>
      <c r="C343" s="0" t="n">
        <v>18174090</v>
      </c>
      <c r="D343" s="0" t="n">
        <v>624304</v>
      </c>
      <c r="E343" s="1" t="n">
        <v>3.43513210290034</v>
      </c>
      <c r="F343" s="0" t="n">
        <v>87781</v>
      </c>
      <c r="G343" s="1" t="n">
        <v>0.483000799489823</v>
      </c>
      <c r="H343" s="0" t="n">
        <v>1114674</v>
      </c>
      <c r="I343" s="1" t="n">
        <v>6.13331396510087</v>
      </c>
      <c r="J343" s="0" t="n">
        <v>0</v>
      </c>
      <c r="K343" s="1" t="n">
        <v>0</v>
      </c>
      <c r="L343" s="0" t="n">
        <v>0</v>
      </c>
      <c r="M343" s="1" t="n">
        <v>0</v>
      </c>
      <c r="N343" s="0" t="n">
        <v>1526311</v>
      </c>
      <c r="O343" s="1" t="n">
        <f aca="false">N343/C343*100</f>
        <v>8.39828018899433</v>
      </c>
    </row>
    <row r="344" customFormat="false" ht="15" hidden="false" customHeight="false" outlineLevel="0" collapsed="false">
      <c r="A344" s="0" t="n">
        <v>8136087</v>
      </c>
      <c r="B344" s="0" t="s">
        <v>353</v>
      </c>
      <c r="C344" s="0" t="n">
        <v>17970123</v>
      </c>
      <c r="D344" s="0" t="n">
        <v>366712</v>
      </c>
      <c r="E344" s="1" t="n">
        <v>2.04067607105416</v>
      </c>
      <c r="F344" s="0" t="n">
        <v>46450</v>
      </c>
      <c r="G344" s="1" t="n">
        <v>0.258484596905653</v>
      </c>
      <c r="H344" s="0" t="n">
        <v>349311</v>
      </c>
      <c r="I344" s="1" t="n">
        <v>1.94384312227579</v>
      </c>
      <c r="J344" s="0" t="n">
        <v>0</v>
      </c>
      <c r="K344" s="1" t="n">
        <v>0</v>
      </c>
      <c r="L344" s="0" t="n">
        <v>0</v>
      </c>
      <c r="M344" s="1" t="n">
        <v>0</v>
      </c>
      <c r="N344" s="0" t="n">
        <v>542080</v>
      </c>
      <c r="O344" s="1" t="n">
        <f aca="false">N344/C344*100</f>
        <v>3.01656254662252</v>
      </c>
    </row>
    <row r="345" customFormat="false" ht="15" hidden="false" customHeight="false" outlineLevel="0" collapsed="false">
      <c r="A345" s="0" t="n">
        <v>8136088</v>
      </c>
      <c r="B345" s="0" t="s">
        <v>354</v>
      </c>
      <c r="C345" s="0" t="n">
        <v>146607302</v>
      </c>
      <c r="D345" s="0" t="n">
        <v>664411</v>
      </c>
      <c r="E345" s="1" t="n">
        <v>0.45319093315011</v>
      </c>
      <c r="F345" s="0" t="n">
        <v>386376</v>
      </c>
      <c r="G345" s="1" t="n">
        <v>0.263544853993698</v>
      </c>
      <c r="H345" s="0" t="n">
        <v>2342947</v>
      </c>
      <c r="I345" s="1" t="n">
        <v>1.59811071347592</v>
      </c>
      <c r="J345" s="0" t="n">
        <v>0</v>
      </c>
      <c r="K345" s="1" t="n">
        <v>0</v>
      </c>
      <c r="L345" s="0" t="n">
        <v>0</v>
      </c>
      <c r="M345" s="1" t="n">
        <v>0</v>
      </c>
      <c r="N345" s="0" t="n">
        <v>3110103</v>
      </c>
      <c r="O345" s="1" t="n">
        <f aca="false">N345/C345*100</f>
        <v>2.12138342195261</v>
      </c>
    </row>
    <row r="346" customFormat="false" ht="15" hidden="false" customHeight="false" outlineLevel="0" collapsed="false">
      <c r="A346" s="0" t="n">
        <v>8136089</v>
      </c>
      <c r="B346" s="0" t="s">
        <v>355</v>
      </c>
      <c r="C346" s="0" t="n">
        <v>25452097</v>
      </c>
      <c r="D346" s="0" t="n">
        <v>90792</v>
      </c>
      <c r="E346" s="1" t="n">
        <v>0.356717169512595</v>
      </c>
      <c r="F346" s="0" t="n">
        <v>86833</v>
      </c>
      <c r="G346" s="1" t="n">
        <v>0.34116245903039</v>
      </c>
      <c r="H346" s="0" t="n">
        <v>370976</v>
      </c>
      <c r="I346" s="1" t="n">
        <v>1.45754591458613</v>
      </c>
      <c r="J346" s="0" t="n">
        <v>0</v>
      </c>
      <c r="K346" s="1" t="n">
        <v>0</v>
      </c>
      <c r="L346" s="0" t="n">
        <v>0</v>
      </c>
      <c r="M346" s="1" t="n">
        <v>0</v>
      </c>
      <c r="N346" s="0" t="n">
        <v>523181</v>
      </c>
      <c r="O346" s="1" t="n">
        <f aca="false">N346/C346*100</f>
        <v>2.05555165061645</v>
      </c>
    </row>
    <row r="347" customFormat="false" ht="15" hidden="false" customHeight="false" outlineLevel="0" collapsed="false">
      <c r="A347" s="0" t="n">
        <v>8211000</v>
      </c>
      <c r="B347" s="0" t="s">
        <v>356</v>
      </c>
      <c r="C347" s="0" t="n">
        <v>140204170</v>
      </c>
      <c r="D347" s="0" t="n">
        <v>6928245</v>
      </c>
      <c r="E347" s="1" t="n">
        <v>4.94153989856364</v>
      </c>
      <c r="F347" s="0" t="n">
        <v>117748</v>
      </c>
      <c r="G347" s="1" t="n">
        <v>0.0839832367325451</v>
      </c>
      <c r="H347" s="0" t="n">
        <v>7955707</v>
      </c>
      <c r="I347" s="1" t="n">
        <v>5.67437259533721</v>
      </c>
      <c r="J347" s="0" t="n">
        <v>0</v>
      </c>
      <c r="K347" s="1" t="n">
        <v>0</v>
      </c>
      <c r="L347" s="0" t="n">
        <v>728060</v>
      </c>
      <c r="M347" s="1" t="n">
        <v>0.519285553346951</v>
      </c>
      <c r="N347" s="0" t="n">
        <v>12837823</v>
      </c>
      <c r="O347" s="1" t="n">
        <f aca="false">N347/C347*100</f>
        <v>9.15652009494439</v>
      </c>
    </row>
    <row r="348" customFormat="false" ht="15" hidden="false" customHeight="false" outlineLevel="0" collapsed="false">
      <c r="A348" s="0" t="n">
        <v>8212000</v>
      </c>
      <c r="B348" s="0" t="s">
        <v>357</v>
      </c>
      <c r="C348" s="0" t="n">
        <v>173430079</v>
      </c>
      <c r="D348" s="0" t="n">
        <v>7287280</v>
      </c>
      <c r="E348" s="1" t="n">
        <v>4.20185474285577</v>
      </c>
      <c r="F348" s="0" t="n">
        <v>39551</v>
      </c>
      <c r="G348" s="1" t="n">
        <v>0.0228051559614408</v>
      </c>
      <c r="H348" s="0" t="n">
        <v>7064166</v>
      </c>
      <c r="I348" s="1" t="n">
        <v>4.07320693199938</v>
      </c>
      <c r="J348" s="0" t="n">
        <v>0</v>
      </c>
      <c r="K348" s="1" t="n">
        <v>0</v>
      </c>
      <c r="L348" s="0" t="n">
        <v>44722</v>
      </c>
      <c r="M348" s="1" t="n">
        <v>0.0257867610150832</v>
      </c>
      <c r="N348" s="0" t="n">
        <v>11716880</v>
      </c>
      <c r="O348" s="1" t="n">
        <f aca="false">N348/C348*100</f>
        <v>6.75596763119735</v>
      </c>
    </row>
    <row r="349" customFormat="false" ht="15" hidden="false" customHeight="false" outlineLevel="0" collapsed="false">
      <c r="A349" s="0" t="n">
        <v>8215007</v>
      </c>
      <c r="B349" s="0" t="s">
        <v>358</v>
      </c>
      <c r="C349" s="0" t="n">
        <v>71098461</v>
      </c>
      <c r="D349" s="0" t="n">
        <v>0</v>
      </c>
      <c r="E349" s="1" t="n">
        <v>0</v>
      </c>
      <c r="F349" s="0" t="n">
        <v>330093</v>
      </c>
      <c r="G349" s="1" t="n">
        <v>0.464275872300527</v>
      </c>
      <c r="H349" s="0" t="n">
        <v>1442074</v>
      </c>
      <c r="I349" s="1" t="n">
        <v>2.02827737719949</v>
      </c>
      <c r="J349" s="0" t="n">
        <v>0</v>
      </c>
      <c r="K349" s="1" t="n">
        <v>0</v>
      </c>
      <c r="L349" s="0" t="n">
        <v>0</v>
      </c>
      <c r="M349" s="1" t="n">
        <v>0</v>
      </c>
      <c r="N349" s="0" t="n">
        <v>1621994</v>
      </c>
      <c r="O349" s="1" t="n">
        <f aca="false">N349/C349*100</f>
        <v>2.28133489415474</v>
      </c>
    </row>
    <row r="350" customFormat="false" ht="15" hidden="false" customHeight="false" outlineLevel="0" collapsed="false">
      <c r="A350" s="0" t="n">
        <v>8215009</v>
      </c>
      <c r="B350" s="0" t="s">
        <v>359</v>
      </c>
      <c r="C350" s="0" t="n">
        <v>93034612</v>
      </c>
      <c r="D350" s="0" t="n">
        <v>1340784</v>
      </c>
      <c r="E350" s="1" t="n">
        <v>1.44116686379044</v>
      </c>
      <c r="F350" s="0" t="n">
        <v>252613</v>
      </c>
      <c r="G350" s="1" t="n">
        <v>0.271525827398517</v>
      </c>
      <c r="H350" s="0" t="n">
        <v>5285486</v>
      </c>
      <c r="I350" s="1" t="n">
        <v>5.68120389430979</v>
      </c>
      <c r="J350" s="0" t="n">
        <v>0</v>
      </c>
      <c r="K350" s="1" t="n">
        <v>0</v>
      </c>
      <c r="L350" s="0" t="n">
        <v>691603</v>
      </c>
      <c r="M350" s="1" t="n">
        <v>0.743382473611004</v>
      </c>
      <c r="N350" s="0" t="n">
        <v>6777453</v>
      </c>
      <c r="O350" s="1" t="n">
        <f aca="false">N350/C350*100</f>
        <v>7.28487264503237</v>
      </c>
    </row>
    <row r="351" customFormat="false" ht="15" hidden="false" customHeight="false" outlineLevel="0" collapsed="false">
      <c r="A351" s="0" t="n">
        <v>8215017</v>
      </c>
      <c r="B351" s="0" t="s">
        <v>360</v>
      </c>
      <c r="C351" s="0" t="n">
        <v>56756573</v>
      </c>
      <c r="D351" s="0" t="n">
        <v>1085408</v>
      </c>
      <c r="E351" s="1" t="n">
        <v>1.91239171540537</v>
      </c>
      <c r="F351" s="0" t="n">
        <v>166567</v>
      </c>
      <c r="G351" s="1" t="n">
        <v>0.293476140640133</v>
      </c>
      <c r="H351" s="0" t="n">
        <v>1799413</v>
      </c>
      <c r="I351" s="1" t="n">
        <v>3.17040459789565</v>
      </c>
      <c r="J351" s="0" t="n">
        <v>0</v>
      </c>
      <c r="K351" s="1" t="n">
        <v>0</v>
      </c>
      <c r="L351" s="0" t="n">
        <v>0</v>
      </c>
      <c r="M351" s="1" t="n">
        <v>0</v>
      </c>
      <c r="N351" s="0" t="n">
        <v>2758634</v>
      </c>
      <c r="O351" s="1" t="n">
        <f aca="false">N351/C351*100</f>
        <v>4.86046611729006</v>
      </c>
    </row>
    <row r="352" customFormat="false" ht="15" hidden="false" customHeight="false" outlineLevel="0" collapsed="false">
      <c r="A352" s="0" t="n">
        <v>8215021</v>
      </c>
      <c r="B352" s="0" t="s">
        <v>361</v>
      </c>
      <c r="C352" s="0" t="n">
        <v>11461790</v>
      </c>
      <c r="D352" s="0" t="n">
        <v>0</v>
      </c>
      <c r="E352" s="1" t="n">
        <v>0</v>
      </c>
      <c r="F352" s="0" t="n">
        <v>81263</v>
      </c>
      <c r="G352" s="1" t="n">
        <v>0.708990480544487</v>
      </c>
      <c r="H352" s="0" t="n">
        <v>84814</v>
      </c>
      <c r="I352" s="1" t="n">
        <v>0.739971679816154</v>
      </c>
      <c r="J352" s="0" t="n">
        <v>0</v>
      </c>
      <c r="K352" s="1" t="n">
        <v>0</v>
      </c>
      <c r="L352" s="0" t="n">
        <v>0</v>
      </c>
      <c r="M352" s="1" t="n">
        <v>0</v>
      </c>
      <c r="N352" s="0" t="n">
        <v>154644</v>
      </c>
      <c r="O352" s="1" t="n">
        <f aca="false">N352/C352*100</f>
        <v>1.34921334276758</v>
      </c>
    </row>
    <row r="353" customFormat="false" ht="15" hidden="false" customHeight="false" outlineLevel="0" collapsed="false">
      <c r="A353" s="0" t="n">
        <v>8215025</v>
      </c>
      <c r="B353" s="0" t="s">
        <v>362</v>
      </c>
      <c r="C353" s="0" t="n">
        <v>14860591</v>
      </c>
      <c r="D353" s="0" t="n">
        <v>0</v>
      </c>
      <c r="E353" s="1" t="n">
        <v>0</v>
      </c>
      <c r="F353" s="0" t="n">
        <v>65590</v>
      </c>
      <c r="G353" s="1" t="n">
        <v>0.441368718108183</v>
      </c>
      <c r="H353" s="0" t="n">
        <v>127237</v>
      </c>
      <c r="I353" s="1" t="n">
        <v>0.856204171153085</v>
      </c>
      <c r="J353" s="0" t="n">
        <v>0</v>
      </c>
      <c r="K353" s="1" t="n">
        <v>0</v>
      </c>
      <c r="L353" s="0" t="n">
        <v>0</v>
      </c>
      <c r="M353" s="1" t="n">
        <v>0</v>
      </c>
      <c r="N353" s="0" t="n">
        <v>184962</v>
      </c>
      <c r="O353" s="1" t="n">
        <f aca="false">N353/C353*100</f>
        <v>1.24464767249163</v>
      </c>
    </row>
    <row r="354" customFormat="false" ht="15" hidden="false" customHeight="false" outlineLevel="0" collapsed="false">
      <c r="A354" s="0" t="n">
        <v>8215029</v>
      </c>
      <c r="B354" s="0" t="s">
        <v>363</v>
      </c>
      <c r="C354" s="0" t="n">
        <v>10976824</v>
      </c>
      <c r="D354" s="0" t="n">
        <v>0</v>
      </c>
      <c r="E354" s="1" t="n">
        <v>0</v>
      </c>
      <c r="F354" s="0" t="n">
        <v>0</v>
      </c>
      <c r="G354" s="1" t="n">
        <v>0</v>
      </c>
      <c r="H354" s="0" t="n">
        <v>268043</v>
      </c>
      <c r="I354" s="1" t="n">
        <v>2.4418994055111</v>
      </c>
      <c r="J354" s="0" t="n">
        <v>0</v>
      </c>
      <c r="K354" s="1" t="n">
        <v>0</v>
      </c>
      <c r="L354" s="0" t="n">
        <v>0</v>
      </c>
      <c r="M354" s="1" t="n">
        <v>0</v>
      </c>
      <c r="N354" s="0" t="n">
        <v>268043</v>
      </c>
      <c r="O354" s="1" t="n">
        <f aca="false">N354/C354*100</f>
        <v>2.4418994055111</v>
      </c>
    </row>
    <row r="355" customFormat="false" ht="15" hidden="false" customHeight="false" outlineLevel="0" collapsed="false">
      <c r="A355" s="0" t="n">
        <v>8215039</v>
      </c>
      <c r="B355" s="0" t="s">
        <v>364</v>
      </c>
      <c r="C355" s="0" t="n">
        <v>10904219</v>
      </c>
      <c r="D355" s="0" t="n">
        <v>0</v>
      </c>
      <c r="E355" s="1" t="n">
        <v>0</v>
      </c>
      <c r="F355" s="0" t="n">
        <v>14120</v>
      </c>
      <c r="G355" s="1" t="n">
        <v>0.12949116300764</v>
      </c>
      <c r="H355" s="0" t="n">
        <v>703753</v>
      </c>
      <c r="I355" s="1" t="n">
        <v>6.45395144760024</v>
      </c>
      <c r="J355" s="0" t="n">
        <v>0</v>
      </c>
      <c r="K355" s="1" t="n">
        <v>0</v>
      </c>
      <c r="L355" s="0" t="n">
        <v>0</v>
      </c>
      <c r="M355" s="1" t="n">
        <v>0</v>
      </c>
      <c r="N355" s="0" t="n">
        <v>714594</v>
      </c>
      <c r="O355" s="1" t="n">
        <f aca="false">N355/C355*100</f>
        <v>6.55337168118138</v>
      </c>
    </row>
    <row r="356" customFormat="false" ht="15" hidden="false" customHeight="false" outlineLevel="0" collapsed="false">
      <c r="A356" s="0" t="n">
        <v>8215040</v>
      </c>
      <c r="B356" s="0" t="s">
        <v>365</v>
      </c>
      <c r="C356" s="0" t="n">
        <v>12659628</v>
      </c>
      <c r="D356" s="0" t="n">
        <v>211258</v>
      </c>
      <c r="E356" s="1" t="n">
        <v>1.66875361582505</v>
      </c>
      <c r="F356" s="0" t="n">
        <v>26023</v>
      </c>
      <c r="G356" s="1" t="n">
        <v>0.205558962712016</v>
      </c>
      <c r="H356" s="0" t="n">
        <v>499392</v>
      </c>
      <c r="I356" s="1" t="n">
        <v>3.94476046215576</v>
      </c>
      <c r="J356" s="0" t="n">
        <v>0</v>
      </c>
      <c r="K356" s="1" t="n">
        <v>0</v>
      </c>
      <c r="L356" s="0" t="n">
        <v>0</v>
      </c>
      <c r="M356" s="1" t="n">
        <v>0</v>
      </c>
      <c r="N356" s="0" t="n">
        <v>645044</v>
      </c>
      <c r="O356" s="1" t="n">
        <f aca="false">N356/C356*100</f>
        <v>5.09528400044614</v>
      </c>
    </row>
    <row r="357" customFormat="false" ht="15" hidden="false" customHeight="false" outlineLevel="0" collapsed="false">
      <c r="A357" s="0" t="n">
        <v>8215046</v>
      </c>
      <c r="B357" s="0" t="s">
        <v>366</v>
      </c>
      <c r="C357" s="0" t="n">
        <v>51238646</v>
      </c>
      <c r="D357" s="0" t="n">
        <v>1090987</v>
      </c>
      <c r="E357" s="1" t="n">
        <v>2.12922683397996</v>
      </c>
      <c r="F357" s="0" t="n">
        <v>306395</v>
      </c>
      <c r="G357" s="1" t="n">
        <v>0.597976379001116</v>
      </c>
      <c r="H357" s="0" t="n">
        <v>1282370</v>
      </c>
      <c r="I357" s="1" t="n">
        <v>2.50273982649737</v>
      </c>
      <c r="J357" s="0" t="n">
        <v>0</v>
      </c>
      <c r="K357" s="1" t="n">
        <v>0</v>
      </c>
      <c r="L357" s="0" t="n">
        <v>0</v>
      </c>
      <c r="M357" s="1" t="n">
        <v>0</v>
      </c>
      <c r="N357" s="0" t="n">
        <v>2423957</v>
      </c>
      <c r="O357" s="1" t="n">
        <f aca="false">N357/C357*100</f>
        <v>4.73072024580821</v>
      </c>
    </row>
    <row r="358" customFormat="false" ht="15" hidden="false" customHeight="false" outlineLevel="0" collapsed="false">
      <c r="A358" s="0" t="n">
        <v>8215047</v>
      </c>
      <c r="B358" s="0" t="s">
        <v>367</v>
      </c>
      <c r="C358" s="0" t="n">
        <v>34919951</v>
      </c>
      <c r="D358" s="0" t="n">
        <v>2133942</v>
      </c>
      <c r="E358" s="1" t="n">
        <v>6.11095359211701</v>
      </c>
      <c r="F358" s="0" t="n">
        <v>0</v>
      </c>
      <c r="G358" s="1" t="n">
        <v>0</v>
      </c>
      <c r="H358" s="0" t="n">
        <v>899102</v>
      </c>
      <c r="I358" s="1" t="n">
        <v>2.57475160832843</v>
      </c>
      <c r="J358" s="0" t="n">
        <v>0</v>
      </c>
      <c r="K358" s="1" t="n">
        <v>0</v>
      </c>
      <c r="L358" s="0" t="n">
        <v>537168</v>
      </c>
      <c r="M358" s="1" t="n">
        <v>1.53828394547289</v>
      </c>
      <c r="N358" s="0" t="n">
        <v>3087585</v>
      </c>
      <c r="O358" s="1" t="n">
        <f aca="false">N358/C358*100</f>
        <v>8.84189385030924</v>
      </c>
    </row>
    <row r="359" customFormat="false" ht="15" hidden="false" customHeight="false" outlineLevel="0" collapsed="false">
      <c r="A359" s="0" t="n">
        <v>8215059</v>
      </c>
      <c r="B359" s="0" t="s">
        <v>368</v>
      </c>
      <c r="C359" s="0" t="n">
        <v>33568656</v>
      </c>
      <c r="D359" s="0" t="n">
        <v>49434</v>
      </c>
      <c r="E359" s="1" t="n">
        <v>0.147262374758167</v>
      </c>
      <c r="F359" s="0" t="n">
        <v>118355</v>
      </c>
      <c r="G359" s="1" t="n">
        <v>0.352575926781221</v>
      </c>
      <c r="H359" s="0" t="n">
        <v>1110231</v>
      </c>
      <c r="I359" s="1" t="n">
        <v>3.30734420823997</v>
      </c>
      <c r="J359" s="0" t="n">
        <v>0</v>
      </c>
      <c r="K359" s="1" t="n">
        <v>0</v>
      </c>
      <c r="L359" s="0" t="n">
        <v>0</v>
      </c>
      <c r="M359" s="1" t="n">
        <v>0</v>
      </c>
      <c r="N359" s="0" t="n">
        <v>1160977</v>
      </c>
      <c r="O359" s="1" t="n">
        <f aca="false">N359/C359*100</f>
        <v>3.45851499088912</v>
      </c>
    </row>
    <row r="360" customFormat="false" ht="15" hidden="false" customHeight="false" outlineLevel="0" collapsed="false">
      <c r="A360" s="0" t="n">
        <v>8215064</v>
      </c>
      <c r="B360" s="0" t="s">
        <v>369</v>
      </c>
      <c r="C360" s="0" t="n">
        <v>53282942</v>
      </c>
      <c r="D360" s="0" t="n">
        <v>819379</v>
      </c>
      <c r="E360" s="1" t="n">
        <v>1.53778858532248</v>
      </c>
      <c r="F360" s="0" t="n">
        <v>77203</v>
      </c>
      <c r="G360" s="1" t="n">
        <v>0.144892524890987</v>
      </c>
      <c r="H360" s="0" t="n">
        <v>3023379</v>
      </c>
      <c r="I360" s="1" t="n">
        <v>5.67419681893691</v>
      </c>
      <c r="J360" s="0" t="n">
        <v>0</v>
      </c>
      <c r="K360" s="1" t="n">
        <v>0</v>
      </c>
      <c r="L360" s="0" t="n">
        <v>130895</v>
      </c>
      <c r="M360" s="1" t="n">
        <v>0.245660234001343</v>
      </c>
      <c r="N360" s="0" t="n">
        <v>3609924</v>
      </c>
      <c r="O360" s="1" t="n">
        <f aca="false">N360/C360*100</f>
        <v>6.7750087823604</v>
      </c>
    </row>
    <row r="361" customFormat="false" ht="15" hidden="false" customHeight="false" outlineLevel="0" collapsed="false">
      <c r="A361" s="0" t="n">
        <v>8215066</v>
      </c>
      <c r="B361" s="0" t="s">
        <v>370</v>
      </c>
      <c r="C361" s="0" t="n">
        <v>50542639</v>
      </c>
      <c r="D361" s="0" t="n">
        <v>4689957</v>
      </c>
      <c r="E361" s="1" t="n">
        <v>9.27920878844494</v>
      </c>
      <c r="F361" s="0" t="n">
        <v>28440</v>
      </c>
      <c r="G361" s="1" t="n">
        <v>0.0562693214337304</v>
      </c>
      <c r="H361" s="0" t="n">
        <v>4640556</v>
      </c>
      <c r="I361" s="1" t="n">
        <v>9.18146755257477</v>
      </c>
      <c r="J361" s="0" t="n">
        <v>0</v>
      </c>
      <c r="K361" s="1" t="n">
        <v>0</v>
      </c>
      <c r="L361" s="0" t="n">
        <v>170821</v>
      </c>
      <c r="M361" s="1" t="n">
        <v>0.337974042075642</v>
      </c>
      <c r="N361" s="0" t="n">
        <v>8197080</v>
      </c>
      <c r="O361" s="1" t="n">
        <f aca="false">N361/C361*100</f>
        <v>16.2181480076654</v>
      </c>
    </row>
    <row r="362" customFormat="false" ht="15" hidden="false" customHeight="false" outlineLevel="0" collapsed="false">
      <c r="A362" s="0" t="n">
        <v>8215082</v>
      </c>
      <c r="B362" s="0" t="s">
        <v>371</v>
      </c>
      <c r="C362" s="0" t="n">
        <v>18754860</v>
      </c>
      <c r="D362" s="0" t="n">
        <v>558196</v>
      </c>
      <c r="E362" s="1" t="n">
        <v>2.97627388314282</v>
      </c>
      <c r="F362" s="0" t="n">
        <v>58600</v>
      </c>
      <c r="G362" s="1" t="n">
        <v>0.312452345685332</v>
      </c>
      <c r="H362" s="0" t="n">
        <v>593320</v>
      </c>
      <c r="I362" s="1" t="n">
        <v>3.16355334030753</v>
      </c>
      <c r="J362" s="0" t="n">
        <v>0</v>
      </c>
      <c r="K362" s="1" t="n">
        <v>0</v>
      </c>
      <c r="L362" s="0" t="n">
        <v>0</v>
      </c>
      <c r="M362" s="1" t="n">
        <v>0</v>
      </c>
      <c r="N362" s="0" t="n">
        <v>1055924</v>
      </c>
      <c r="O362" s="1" t="n">
        <f aca="false">N362/C362*100</f>
        <v>5.63013533558768</v>
      </c>
    </row>
    <row r="363" customFormat="false" ht="15" hidden="false" customHeight="false" outlineLevel="0" collapsed="false">
      <c r="A363" s="0" t="n">
        <v>8215084</v>
      </c>
      <c r="B363" s="0" t="s">
        <v>372</v>
      </c>
      <c r="C363" s="0" t="n">
        <v>36500272</v>
      </c>
      <c r="D363" s="0" t="n">
        <v>1319485</v>
      </c>
      <c r="E363" s="1" t="n">
        <v>3.61500045807878</v>
      </c>
      <c r="F363" s="0" t="n">
        <v>287737</v>
      </c>
      <c r="G363" s="1" t="n">
        <v>0.788314673381064</v>
      </c>
      <c r="H363" s="0" t="n">
        <v>2572882</v>
      </c>
      <c r="I363" s="1" t="n">
        <v>7.04893925174037</v>
      </c>
      <c r="J363" s="0" t="n">
        <v>0</v>
      </c>
      <c r="K363" s="1" t="n">
        <v>0</v>
      </c>
      <c r="L363" s="0" t="n">
        <v>0</v>
      </c>
      <c r="M363" s="1" t="n">
        <v>0</v>
      </c>
      <c r="N363" s="0" t="n">
        <v>3368194</v>
      </c>
      <c r="O363" s="1" t="n">
        <f aca="false">N363/C363*100</f>
        <v>9.22786000060493</v>
      </c>
    </row>
    <row r="364" customFormat="false" ht="15" hidden="false" customHeight="false" outlineLevel="0" collapsed="false">
      <c r="A364" s="0" t="n">
        <v>8215089</v>
      </c>
      <c r="B364" s="0" t="s">
        <v>373</v>
      </c>
      <c r="C364" s="0" t="n">
        <v>36684187</v>
      </c>
      <c r="D364" s="0" t="n">
        <v>161961</v>
      </c>
      <c r="E364" s="1" t="n">
        <v>0.441500857031396</v>
      </c>
      <c r="F364" s="0" t="n">
        <v>75971</v>
      </c>
      <c r="G364" s="1" t="n">
        <v>0.207094680877077</v>
      </c>
      <c r="H364" s="0" t="n">
        <v>580515</v>
      </c>
      <c r="I364" s="1" t="n">
        <v>1.58246658158187</v>
      </c>
      <c r="J364" s="0" t="n">
        <v>0</v>
      </c>
      <c r="K364" s="1" t="n">
        <v>0</v>
      </c>
      <c r="L364" s="0" t="n">
        <v>422186</v>
      </c>
      <c r="M364" s="1" t="n">
        <v>1.15086644826012</v>
      </c>
      <c r="N364" s="0" t="n">
        <v>1210138</v>
      </c>
      <c r="O364" s="1" t="n">
        <f aca="false">N364/C364*100</f>
        <v>3.29880010697797</v>
      </c>
    </row>
    <row r="365" customFormat="false" ht="15" hidden="false" customHeight="false" outlineLevel="0" collapsed="false">
      <c r="A365" s="0" t="n">
        <v>8215090</v>
      </c>
      <c r="B365" s="0" t="s">
        <v>374</v>
      </c>
      <c r="C365" s="0" t="n">
        <v>29376942</v>
      </c>
      <c r="D365" s="0" t="n">
        <v>1304687</v>
      </c>
      <c r="E365" s="1" t="n">
        <v>4.44119404940106</v>
      </c>
      <c r="F365" s="0" t="n">
        <v>32712</v>
      </c>
      <c r="G365" s="1" t="n">
        <v>0.111352638405999</v>
      </c>
      <c r="H365" s="0" t="n">
        <v>2236211</v>
      </c>
      <c r="I365" s="1" t="n">
        <v>7.61212994871965</v>
      </c>
      <c r="J365" s="0" t="n">
        <v>0</v>
      </c>
      <c r="K365" s="1" t="n">
        <v>0</v>
      </c>
      <c r="L365" s="0" t="n">
        <v>0</v>
      </c>
      <c r="M365" s="1" t="n">
        <v>0</v>
      </c>
      <c r="N365" s="0" t="n">
        <v>2838357</v>
      </c>
      <c r="O365" s="1" t="n">
        <f aca="false">N365/C365*100</f>
        <v>9.66185316361383</v>
      </c>
    </row>
    <row r="366" customFormat="false" ht="15" hidden="false" customHeight="false" outlineLevel="0" collapsed="false">
      <c r="A366" s="0" t="n">
        <v>8215094</v>
      </c>
      <c r="B366" s="0" t="s">
        <v>375</v>
      </c>
      <c r="C366" s="0" t="n">
        <v>10095037</v>
      </c>
      <c r="D366" s="0" t="n">
        <v>778084</v>
      </c>
      <c r="E366" s="1" t="n">
        <v>7.70758938278285</v>
      </c>
      <c r="F366" s="0" t="n">
        <v>4257</v>
      </c>
      <c r="G366" s="1" t="n">
        <v>0.0421692362296443</v>
      </c>
      <c r="H366" s="0" t="n">
        <v>440363</v>
      </c>
      <c r="I366" s="1" t="n">
        <v>4.3621732144221</v>
      </c>
      <c r="J366" s="0" t="n">
        <v>0</v>
      </c>
      <c r="K366" s="1" t="n">
        <v>0</v>
      </c>
      <c r="L366" s="0" t="n">
        <v>0</v>
      </c>
      <c r="M366" s="1" t="n">
        <v>0</v>
      </c>
      <c r="N366" s="0" t="n">
        <v>914527</v>
      </c>
      <c r="O366" s="1" t="n">
        <f aca="false">N366/C366*100</f>
        <v>9.0591743249678</v>
      </c>
    </row>
    <row r="367" customFormat="false" ht="15" hidden="false" customHeight="false" outlineLevel="0" collapsed="false">
      <c r="A367" s="0" t="n">
        <v>8215096</v>
      </c>
      <c r="B367" s="0" t="s">
        <v>376</v>
      </c>
      <c r="C367" s="0" t="n">
        <v>38015226</v>
      </c>
      <c r="D367" s="0" t="n">
        <v>456300</v>
      </c>
      <c r="E367" s="1" t="n">
        <v>1.20030852900888</v>
      </c>
      <c r="F367" s="0" t="n">
        <v>82857</v>
      </c>
      <c r="G367" s="1" t="n">
        <v>0.217957404751454</v>
      </c>
      <c r="H367" s="0" t="n">
        <v>1009480</v>
      </c>
      <c r="I367" s="1" t="n">
        <v>2.65546231396862</v>
      </c>
      <c r="J367" s="0" t="n">
        <v>0</v>
      </c>
      <c r="K367" s="1" t="n">
        <v>0</v>
      </c>
      <c r="L367" s="0" t="n">
        <v>0</v>
      </c>
      <c r="M367" s="1" t="n">
        <v>0</v>
      </c>
      <c r="N367" s="0" t="n">
        <v>1350984</v>
      </c>
      <c r="O367" s="1" t="n">
        <f aca="false">N367/C367*100</f>
        <v>3.5537971022453</v>
      </c>
    </row>
    <row r="368" customFormat="false" ht="15" hidden="false" customHeight="false" outlineLevel="0" collapsed="false">
      <c r="A368" s="0" t="n">
        <v>8215097</v>
      </c>
      <c r="B368" s="0" t="s">
        <v>377</v>
      </c>
      <c r="C368" s="0" t="n">
        <v>80594121</v>
      </c>
      <c r="D368" s="0" t="n">
        <v>2959752</v>
      </c>
      <c r="E368" s="1" t="n">
        <v>3.6724167510928</v>
      </c>
      <c r="F368" s="0" t="n">
        <v>117264</v>
      </c>
      <c r="G368" s="1" t="n">
        <v>0.145499446541516</v>
      </c>
      <c r="H368" s="0" t="n">
        <v>4094189</v>
      </c>
      <c r="I368" s="1" t="n">
        <v>5.080009495978</v>
      </c>
      <c r="J368" s="0" t="n">
        <v>0</v>
      </c>
      <c r="K368" s="1" t="n">
        <v>0</v>
      </c>
      <c r="L368" s="0" t="n">
        <v>0</v>
      </c>
      <c r="M368" s="1" t="n">
        <v>0</v>
      </c>
      <c r="N368" s="0" t="n">
        <v>6024346</v>
      </c>
      <c r="O368" s="1" t="n">
        <f aca="false">N368/C368*100</f>
        <v>7.47491991382349</v>
      </c>
    </row>
    <row r="369" customFormat="false" ht="15" hidden="false" customHeight="false" outlineLevel="0" collapsed="false">
      <c r="A369" s="0" t="n">
        <v>8215099</v>
      </c>
      <c r="B369" s="0" t="s">
        <v>378</v>
      </c>
      <c r="C369" s="0" t="n">
        <v>28802773</v>
      </c>
      <c r="D369" s="0" t="n">
        <v>2450576</v>
      </c>
      <c r="E369" s="1" t="n">
        <v>8.50812524196889</v>
      </c>
      <c r="F369" s="0" t="n">
        <v>7463</v>
      </c>
      <c r="G369" s="1" t="n">
        <v>0.025910699639927</v>
      </c>
      <c r="H369" s="0" t="n">
        <v>3597247</v>
      </c>
      <c r="I369" s="1" t="n">
        <v>12.4892384493674</v>
      </c>
      <c r="J369" s="0" t="n">
        <v>0</v>
      </c>
      <c r="K369" s="1" t="n">
        <v>0</v>
      </c>
      <c r="L369" s="0" t="n">
        <v>0</v>
      </c>
      <c r="M369" s="1" t="n">
        <v>0</v>
      </c>
      <c r="N369" s="0" t="n">
        <v>4362128</v>
      </c>
      <c r="O369" s="1" t="n">
        <f aca="false">N369/C369*100</f>
        <v>15.144819563033</v>
      </c>
    </row>
    <row r="370" customFormat="false" ht="15" hidden="false" customHeight="false" outlineLevel="0" collapsed="false">
      <c r="A370" s="0" t="n">
        <v>8215100</v>
      </c>
      <c r="B370" s="0" t="s">
        <v>379</v>
      </c>
      <c r="C370" s="0" t="n">
        <v>24102926</v>
      </c>
      <c r="D370" s="0" t="n">
        <v>40587</v>
      </c>
      <c r="E370" s="1" t="n">
        <v>0.168390343977325</v>
      </c>
      <c r="F370" s="0" t="n">
        <v>86810</v>
      </c>
      <c r="G370" s="1" t="n">
        <v>0.360163741115913</v>
      </c>
      <c r="H370" s="0" t="n">
        <v>1603612</v>
      </c>
      <c r="I370" s="1" t="n">
        <v>6.65318393293827</v>
      </c>
      <c r="J370" s="0" t="n">
        <v>0</v>
      </c>
      <c r="K370" s="1" t="n">
        <v>0</v>
      </c>
      <c r="L370" s="0" t="n">
        <v>0</v>
      </c>
      <c r="M370" s="1" t="n">
        <v>0</v>
      </c>
      <c r="N370" s="0" t="n">
        <v>1685231</v>
      </c>
      <c r="O370" s="1" t="n">
        <f aca="false">N370/C370*100</f>
        <v>6.99181086976743</v>
      </c>
    </row>
    <row r="371" customFormat="false" ht="15" hidden="false" customHeight="false" outlineLevel="0" collapsed="false">
      <c r="A371" s="0" t="n">
        <v>8215101</v>
      </c>
      <c r="B371" s="0" t="s">
        <v>380</v>
      </c>
      <c r="C371" s="0" t="n">
        <v>31053935</v>
      </c>
      <c r="D371" s="0" t="n">
        <v>116443</v>
      </c>
      <c r="E371" s="1" t="n">
        <v>0.374970192988425</v>
      </c>
      <c r="F371" s="0" t="n">
        <v>15601</v>
      </c>
      <c r="G371" s="1" t="n">
        <v>0.0502383997390347</v>
      </c>
      <c r="H371" s="0" t="n">
        <v>857402</v>
      </c>
      <c r="I371" s="1" t="n">
        <v>2.76100919255482</v>
      </c>
      <c r="J371" s="0" t="n">
        <v>0</v>
      </c>
      <c r="K371" s="1" t="n">
        <v>0</v>
      </c>
      <c r="L371" s="0" t="n">
        <v>0</v>
      </c>
      <c r="M371" s="1" t="n">
        <v>0</v>
      </c>
      <c r="N371" s="0" t="n">
        <v>953444</v>
      </c>
      <c r="O371" s="1" t="n">
        <f aca="false">N371/C371*100</f>
        <v>3.07028400748569</v>
      </c>
    </row>
    <row r="372" customFormat="false" ht="15" hidden="false" customHeight="false" outlineLevel="0" collapsed="false">
      <c r="A372" s="0" t="n">
        <v>8215102</v>
      </c>
      <c r="B372" s="0" t="s">
        <v>381</v>
      </c>
      <c r="C372" s="0" t="n">
        <v>26106532</v>
      </c>
      <c r="D372" s="0" t="n">
        <v>1289441</v>
      </c>
      <c r="E372" s="1" t="n">
        <v>4.9391508607884</v>
      </c>
      <c r="F372" s="0" t="n">
        <v>16941</v>
      </c>
      <c r="G372" s="1" t="n">
        <v>0.0648918056216735</v>
      </c>
      <c r="H372" s="0" t="n">
        <v>4158235</v>
      </c>
      <c r="I372" s="1" t="n">
        <v>15.9279486068851</v>
      </c>
      <c r="J372" s="0" t="n">
        <v>0</v>
      </c>
      <c r="K372" s="1" t="n">
        <v>0</v>
      </c>
      <c r="L372" s="0" t="n">
        <v>0</v>
      </c>
      <c r="M372" s="1" t="n">
        <v>0</v>
      </c>
      <c r="N372" s="0" t="n">
        <v>4890978</v>
      </c>
      <c r="O372" s="1" t="n">
        <f aca="false">N372/C372*100</f>
        <v>18.7346906130619</v>
      </c>
    </row>
    <row r="373" customFormat="false" ht="15" hidden="false" customHeight="false" outlineLevel="0" collapsed="false">
      <c r="A373" s="0" t="n">
        <v>8215103</v>
      </c>
      <c r="B373" s="0" t="s">
        <v>382</v>
      </c>
      <c r="C373" s="0" t="n">
        <v>14017880</v>
      </c>
      <c r="D373" s="0" t="n">
        <v>0</v>
      </c>
      <c r="E373" s="1" t="n">
        <v>0</v>
      </c>
      <c r="F373" s="0" t="n">
        <v>40051</v>
      </c>
      <c r="G373" s="1" t="n">
        <v>0.285713674250315</v>
      </c>
      <c r="H373" s="0" t="n">
        <v>639029</v>
      </c>
      <c r="I373" s="1" t="n">
        <v>4.55867078331388</v>
      </c>
      <c r="J373" s="0" t="n">
        <v>0</v>
      </c>
      <c r="K373" s="1" t="n">
        <v>0</v>
      </c>
      <c r="L373" s="0" t="n">
        <v>0</v>
      </c>
      <c r="M373" s="1" t="n">
        <v>0</v>
      </c>
      <c r="N373" s="0" t="n">
        <v>672403</v>
      </c>
      <c r="O373" s="1" t="n">
        <f aca="false">N373/C373*100</f>
        <v>4.79675243332087</v>
      </c>
    </row>
    <row r="374" customFormat="false" ht="15" hidden="false" customHeight="false" outlineLevel="0" collapsed="false">
      <c r="A374" s="0" t="n">
        <v>8215105</v>
      </c>
      <c r="B374" s="0" t="s">
        <v>383</v>
      </c>
      <c r="C374" s="0" t="n">
        <v>23598750</v>
      </c>
      <c r="D374" s="0" t="n">
        <v>0</v>
      </c>
      <c r="E374" s="1" t="n">
        <v>0</v>
      </c>
      <c r="F374" s="0" t="n">
        <v>41994</v>
      </c>
      <c r="G374" s="1" t="n">
        <v>0.177950103289369</v>
      </c>
      <c r="H374" s="0" t="n">
        <v>1955107</v>
      </c>
      <c r="I374" s="1" t="n">
        <v>8.28479050797182</v>
      </c>
      <c r="J374" s="0" t="n">
        <v>0</v>
      </c>
      <c r="K374" s="1" t="n">
        <v>0</v>
      </c>
      <c r="L374" s="0" t="n">
        <v>0</v>
      </c>
      <c r="M374" s="1" t="n">
        <v>0</v>
      </c>
      <c r="N374" s="0" t="n">
        <v>1958505</v>
      </c>
      <c r="O374" s="1" t="n">
        <f aca="false">N374/C374*100</f>
        <v>8.29918957571905</v>
      </c>
    </row>
    <row r="375" customFormat="false" ht="15" hidden="false" customHeight="false" outlineLevel="0" collapsed="false">
      <c r="A375" s="0" t="n">
        <v>8215106</v>
      </c>
      <c r="B375" s="0" t="s">
        <v>384</v>
      </c>
      <c r="C375" s="0" t="n">
        <v>42838841</v>
      </c>
      <c r="D375" s="0" t="n">
        <v>569744</v>
      </c>
      <c r="E375" s="1" t="n">
        <v>1.32997062175422</v>
      </c>
      <c r="F375" s="0" t="n">
        <v>12853</v>
      </c>
      <c r="G375" s="1" t="n">
        <v>0.0300031459768018</v>
      </c>
      <c r="H375" s="0" t="n">
        <v>2392177</v>
      </c>
      <c r="I375" s="1" t="n">
        <v>5.58413099924902</v>
      </c>
      <c r="J375" s="0" t="n">
        <v>0</v>
      </c>
      <c r="K375" s="1" t="n">
        <v>0</v>
      </c>
      <c r="L375" s="0" t="n">
        <v>0</v>
      </c>
      <c r="M375" s="1" t="n">
        <v>0</v>
      </c>
      <c r="N375" s="0" t="n">
        <v>2513639</v>
      </c>
      <c r="O375" s="1" t="n">
        <f aca="false">N375/C375*100</f>
        <v>5.86766341320952</v>
      </c>
    </row>
    <row r="376" customFormat="false" ht="15" hidden="false" customHeight="false" outlineLevel="0" collapsed="false">
      <c r="A376" s="0" t="n">
        <v>8215107</v>
      </c>
      <c r="B376" s="0" t="s">
        <v>385</v>
      </c>
      <c r="C376" s="0" t="n">
        <v>18923039</v>
      </c>
      <c r="D376" s="0" t="n">
        <v>1997759</v>
      </c>
      <c r="E376" s="1" t="n">
        <v>10.5572841656142</v>
      </c>
      <c r="F376" s="0" t="n">
        <v>94113</v>
      </c>
      <c r="G376" s="1" t="n">
        <v>0.497346118665189</v>
      </c>
      <c r="H376" s="0" t="n">
        <v>1863313</v>
      </c>
      <c r="I376" s="1" t="n">
        <v>9.84679574987929</v>
      </c>
      <c r="J376" s="0" t="n">
        <v>0</v>
      </c>
      <c r="K376" s="1" t="n">
        <v>0</v>
      </c>
      <c r="L376" s="0" t="n">
        <v>0</v>
      </c>
      <c r="M376" s="1" t="n">
        <v>0</v>
      </c>
      <c r="N376" s="0" t="n">
        <v>3045324</v>
      </c>
      <c r="O376" s="1" t="n">
        <f aca="false">N376/C376*100</f>
        <v>16.0932078615914</v>
      </c>
    </row>
    <row r="377" customFormat="false" ht="15" hidden="false" customHeight="false" outlineLevel="0" collapsed="false">
      <c r="A377" s="0" t="n">
        <v>8215108</v>
      </c>
      <c r="B377" s="0" t="s">
        <v>386</v>
      </c>
      <c r="C377" s="0" t="n">
        <v>32313145</v>
      </c>
      <c r="D377" s="0" t="n">
        <v>3010043</v>
      </c>
      <c r="E377" s="1" t="n">
        <v>9.3152275954569</v>
      </c>
      <c r="F377" s="0" t="n">
        <v>102900</v>
      </c>
      <c r="G377" s="1" t="n">
        <v>0.31844625461248</v>
      </c>
      <c r="H377" s="0" t="n">
        <v>2300177</v>
      </c>
      <c r="I377" s="1" t="n">
        <v>7.11839407770429</v>
      </c>
      <c r="J377" s="0" t="n">
        <v>0</v>
      </c>
      <c r="K377" s="1" t="n">
        <v>0</v>
      </c>
      <c r="L377" s="0" t="n">
        <v>0</v>
      </c>
      <c r="M377" s="1" t="n">
        <v>0</v>
      </c>
      <c r="N377" s="0" t="n">
        <v>4435293</v>
      </c>
      <c r="O377" s="1" t="n">
        <f aca="false">N377/C377*100</f>
        <v>13.7259712726818</v>
      </c>
    </row>
    <row r="378" customFormat="false" ht="15" hidden="false" customHeight="false" outlineLevel="0" collapsed="false">
      <c r="A378" s="0" t="n">
        <v>8215109</v>
      </c>
      <c r="B378" s="0" t="s">
        <v>387</v>
      </c>
      <c r="C378" s="0" t="n">
        <v>45679540</v>
      </c>
      <c r="D378" s="0" t="n">
        <v>272709</v>
      </c>
      <c r="E378" s="1" t="n">
        <v>0.597004698383565</v>
      </c>
      <c r="F378" s="0" t="n">
        <v>6653</v>
      </c>
      <c r="G378" s="1" t="n">
        <v>0.014564507435933</v>
      </c>
      <c r="H378" s="0" t="n">
        <v>1395846</v>
      </c>
      <c r="I378" s="1" t="n">
        <v>3.05573567509655</v>
      </c>
      <c r="J378" s="0" t="n">
        <v>0</v>
      </c>
      <c r="K378" s="1" t="n">
        <v>0</v>
      </c>
      <c r="L378" s="0" t="n">
        <v>542628</v>
      </c>
      <c r="M378" s="1" t="n">
        <v>1.18790162948226</v>
      </c>
      <c r="N378" s="0" t="n">
        <v>2058148</v>
      </c>
      <c r="O378" s="1" t="n">
        <f aca="false">N378/C378*100</f>
        <v>4.5056233053135</v>
      </c>
    </row>
    <row r="379" customFormat="false" ht="15" hidden="false" customHeight="false" outlineLevel="0" collapsed="false">
      <c r="A379" s="0" t="n">
        <v>8215110</v>
      </c>
      <c r="B379" s="0" t="s">
        <v>388</v>
      </c>
      <c r="C379" s="0" t="n">
        <v>11347823</v>
      </c>
      <c r="D379" s="0" t="n">
        <v>271541</v>
      </c>
      <c r="E379" s="1" t="n">
        <v>2.39289068925379</v>
      </c>
      <c r="F379" s="0" t="n">
        <v>42957</v>
      </c>
      <c r="G379" s="1" t="n">
        <v>0.378548378838831</v>
      </c>
      <c r="H379" s="0" t="n">
        <v>167943</v>
      </c>
      <c r="I379" s="1" t="n">
        <v>1.47995787385827</v>
      </c>
      <c r="J379" s="0" t="n">
        <v>0</v>
      </c>
      <c r="K379" s="1" t="n">
        <v>0</v>
      </c>
      <c r="L379" s="0" t="n">
        <v>0</v>
      </c>
      <c r="M379" s="1" t="n">
        <v>0</v>
      </c>
      <c r="N379" s="0" t="n">
        <v>402539</v>
      </c>
      <c r="O379" s="1" t="n">
        <f aca="false">N379/C379*100</f>
        <v>3.54727950903006</v>
      </c>
    </row>
    <row r="380" customFormat="false" ht="15" hidden="false" customHeight="false" outlineLevel="0" collapsed="false">
      <c r="A380" s="0" t="n">
        <v>8215111</v>
      </c>
      <c r="B380" s="0" t="s">
        <v>389</v>
      </c>
      <c r="C380" s="0" t="n">
        <v>30892203</v>
      </c>
      <c r="D380" s="0" t="n">
        <v>2904091</v>
      </c>
      <c r="E380" s="1" t="n">
        <v>9.40072483661978</v>
      </c>
      <c r="F380" s="0" t="n">
        <v>147870</v>
      </c>
      <c r="G380" s="1" t="n">
        <v>0.478664470772771</v>
      </c>
      <c r="H380" s="0" t="n">
        <v>4963160</v>
      </c>
      <c r="I380" s="1" t="n">
        <v>16.0660604230783</v>
      </c>
      <c r="J380" s="0" t="n">
        <v>0</v>
      </c>
      <c r="K380" s="1" t="n">
        <v>0</v>
      </c>
      <c r="L380" s="0" t="n">
        <v>0</v>
      </c>
      <c r="M380" s="1" t="n">
        <v>0</v>
      </c>
      <c r="N380" s="0" t="n">
        <v>6859114</v>
      </c>
      <c r="O380" s="1" t="n">
        <f aca="false">N380/C380*100</f>
        <v>22.2033825169413</v>
      </c>
    </row>
    <row r="381" customFormat="false" ht="15" hidden="false" customHeight="false" outlineLevel="0" collapsed="false">
      <c r="A381" s="0" t="n">
        <v>8216002</v>
      </c>
      <c r="B381" s="0" t="s">
        <v>390</v>
      </c>
      <c r="C381" s="0" t="n">
        <v>13289557</v>
      </c>
      <c r="D381" s="0" t="n">
        <v>2719570</v>
      </c>
      <c r="E381" s="1" t="n">
        <v>20.4639627942451</v>
      </c>
      <c r="F381" s="0" t="n">
        <v>0</v>
      </c>
      <c r="G381" s="1" t="n">
        <v>0</v>
      </c>
      <c r="H381" s="0" t="n">
        <v>1716366</v>
      </c>
      <c r="I381" s="1" t="n">
        <v>12.9151483379017</v>
      </c>
      <c r="J381" s="0" t="n">
        <v>0</v>
      </c>
      <c r="K381" s="1" t="n">
        <v>0</v>
      </c>
      <c r="L381" s="0" t="n">
        <v>0</v>
      </c>
      <c r="M381" s="1" t="n">
        <v>0</v>
      </c>
      <c r="N381" s="0" t="n">
        <v>3573525</v>
      </c>
      <c r="O381" s="1" t="n">
        <f aca="false">N381/C381*100</f>
        <v>26.8897225091852</v>
      </c>
    </row>
    <row r="382" customFormat="false" ht="15" hidden="false" customHeight="false" outlineLevel="0" collapsed="false">
      <c r="A382" s="0" t="n">
        <v>8216005</v>
      </c>
      <c r="B382" s="0" t="s">
        <v>391</v>
      </c>
      <c r="C382" s="0" t="n">
        <v>13899040</v>
      </c>
      <c r="D382" s="0" t="n">
        <v>0</v>
      </c>
      <c r="E382" s="1" t="n">
        <v>0</v>
      </c>
      <c r="F382" s="0" t="n">
        <v>0</v>
      </c>
      <c r="G382" s="1" t="n">
        <v>0</v>
      </c>
      <c r="H382" s="0" t="n">
        <v>458145</v>
      </c>
      <c r="I382" s="1" t="n">
        <v>3.29623484787439</v>
      </c>
      <c r="J382" s="0" t="n">
        <v>0</v>
      </c>
      <c r="K382" s="1" t="n">
        <v>0</v>
      </c>
      <c r="L382" s="0" t="n">
        <v>0</v>
      </c>
      <c r="M382" s="1" t="n">
        <v>0</v>
      </c>
      <c r="N382" s="0" t="n">
        <v>458144</v>
      </c>
      <c r="O382" s="1" t="n">
        <f aca="false">N382/C382*100</f>
        <v>3.29622765313288</v>
      </c>
    </row>
    <row r="383" customFormat="false" ht="15" hidden="false" customHeight="false" outlineLevel="0" collapsed="false">
      <c r="A383" s="0" t="n">
        <v>8216006</v>
      </c>
      <c r="B383" s="0" t="s">
        <v>392</v>
      </c>
      <c r="C383" s="0" t="n">
        <v>4595329</v>
      </c>
      <c r="D383" s="0" t="n">
        <v>0</v>
      </c>
      <c r="E383" s="1" t="n">
        <v>0</v>
      </c>
      <c r="F383" s="0" t="n">
        <v>0</v>
      </c>
      <c r="G383" s="1" t="n">
        <v>0</v>
      </c>
      <c r="H383" s="0" t="n">
        <v>70594</v>
      </c>
      <c r="I383" s="1" t="n">
        <v>1.53621209710991</v>
      </c>
      <c r="J383" s="0" t="n">
        <v>0</v>
      </c>
      <c r="K383" s="1" t="n">
        <v>0</v>
      </c>
      <c r="L383" s="0" t="n">
        <v>0</v>
      </c>
      <c r="M383" s="1" t="n">
        <v>0</v>
      </c>
      <c r="N383" s="0" t="n">
        <v>70594</v>
      </c>
      <c r="O383" s="1" t="n">
        <f aca="false">N383/C383*100</f>
        <v>1.53621209710991</v>
      </c>
    </row>
    <row r="384" customFormat="false" ht="15" hidden="false" customHeight="false" outlineLevel="0" collapsed="false">
      <c r="A384" s="0" t="n">
        <v>8216007</v>
      </c>
      <c r="B384" s="0" t="s">
        <v>393</v>
      </c>
      <c r="C384" s="0" t="n">
        <v>73184010</v>
      </c>
      <c r="D384" s="0" t="n">
        <v>1578994</v>
      </c>
      <c r="E384" s="1" t="n">
        <v>2.15756693299534</v>
      </c>
      <c r="F384" s="0" t="n">
        <v>0</v>
      </c>
      <c r="G384" s="1" t="n">
        <v>0</v>
      </c>
      <c r="H384" s="0" t="n">
        <v>2744125</v>
      </c>
      <c r="I384" s="1" t="n">
        <v>3.74962372244975</v>
      </c>
      <c r="J384" s="0" t="n">
        <v>0</v>
      </c>
      <c r="K384" s="1" t="n">
        <v>0</v>
      </c>
      <c r="L384" s="0" t="n">
        <v>0</v>
      </c>
      <c r="M384" s="1" t="n">
        <v>0</v>
      </c>
      <c r="N384" s="0" t="n">
        <v>4153647</v>
      </c>
      <c r="O384" s="1" t="n">
        <f aca="false">N384/C384*100</f>
        <v>5.6756209450671</v>
      </c>
    </row>
    <row r="385" customFormat="false" ht="15" hidden="false" customHeight="false" outlineLevel="0" collapsed="false">
      <c r="A385" s="0" t="n">
        <v>8216008</v>
      </c>
      <c r="B385" s="0" t="s">
        <v>394</v>
      </c>
      <c r="C385" s="0" t="n">
        <v>17674370</v>
      </c>
      <c r="D385" s="0" t="n">
        <v>297342</v>
      </c>
      <c r="E385" s="1" t="n">
        <v>1.6823343632616</v>
      </c>
      <c r="F385" s="0" t="n">
        <v>0</v>
      </c>
      <c r="G385" s="1" t="n">
        <v>0</v>
      </c>
      <c r="H385" s="0" t="n">
        <v>699250</v>
      </c>
      <c r="I385" s="1" t="n">
        <v>3.95629377454472</v>
      </c>
      <c r="J385" s="0" t="n">
        <v>0</v>
      </c>
      <c r="K385" s="1" t="n">
        <v>0</v>
      </c>
      <c r="L385" s="0" t="n">
        <v>0</v>
      </c>
      <c r="M385" s="1" t="n">
        <v>0</v>
      </c>
      <c r="N385" s="0" t="n">
        <v>808050</v>
      </c>
      <c r="O385" s="1" t="n">
        <f aca="false">N385/C385*100</f>
        <v>4.5718744147599</v>
      </c>
    </row>
    <row r="386" customFormat="false" ht="15" hidden="false" customHeight="false" outlineLevel="0" collapsed="false">
      <c r="A386" s="0" t="n">
        <v>8216009</v>
      </c>
      <c r="B386" s="0" t="s">
        <v>395</v>
      </c>
      <c r="C386" s="0" t="n">
        <v>25974321</v>
      </c>
      <c r="D386" s="0" t="n">
        <v>976553</v>
      </c>
      <c r="E386" s="1" t="n">
        <v>3.75968634560264</v>
      </c>
      <c r="F386" s="0" t="n">
        <v>20603</v>
      </c>
      <c r="G386" s="1" t="n">
        <v>0.0793206490364079</v>
      </c>
      <c r="H386" s="0" t="n">
        <v>1136566</v>
      </c>
      <c r="I386" s="1" t="n">
        <v>4.37572939827763</v>
      </c>
      <c r="J386" s="0" t="n">
        <v>0</v>
      </c>
      <c r="K386" s="1" t="n">
        <v>0</v>
      </c>
      <c r="L386" s="0" t="n">
        <v>0</v>
      </c>
      <c r="M386" s="1" t="n">
        <v>0</v>
      </c>
      <c r="N386" s="0" t="n">
        <v>1841524</v>
      </c>
      <c r="O386" s="1" t="n">
        <f aca="false">N386/C386*100</f>
        <v>7.08978687065583</v>
      </c>
    </row>
    <row r="387" customFormat="false" ht="15" hidden="false" customHeight="false" outlineLevel="0" collapsed="false">
      <c r="A387" s="0" t="n">
        <v>8216012</v>
      </c>
      <c r="B387" s="0" t="s">
        <v>396</v>
      </c>
      <c r="C387" s="0" t="n">
        <v>10135345</v>
      </c>
      <c r="D387" s="0" t="n">
        <v>2018631</v>
      </c>
      <c r="E387" s="1" t="n">
        <v>19.9167467905631</v>
      </c>
      <c r="F387" s="0" t="n">
        <v>0</v>
      </c>
      <c r="G387" s="1" t="n">
        <v>0</v>
      </c>
      <c r="H387" s="0" t="n">
        <v>971755</v>
      </c>
      <c r="I387" s="1" t="n">
        <v>9.5877841356165</v>
      </c>
      <c r="J387" s="0" t="n">
        <v>0</v>
      </c>
      <c r="K387" s="1" t="n">
        <v>0</v>
      </c>
      <c r="L387" s="0" t="n">
        <v>0</v>
      </c>
      <c r="M387" s="1" t="n">
        <v>0</v>
      </c>
      <c r="N387" s="0" t="n">
        <v>2373162</v>
      </c>
      <c r="O387" s="1" t="n">
        <f aca="false">N387/C387*100</f>
        <v>23.4147135593312</v>
      </c>
    </row>
    <row r="388" customFormat="false" ht="15" hidden="false" customHeight="false" outlineLevel="0" collapsed="false">
      <c r="A388" s="0" t="n">
        <v>8216013</v>
      </c>
      <c r="B388" s="0" t="s">
        <v>397</v>
      </c>
      <c r="C388" s="0" t="n">
        <v>131870266</v>
      </c>
      <c r="D388" s="0" t="n">
        <v>553299</v>
      </c>
      <c r="E388" s="1" t="n">
        <v>0.419578284614972</v>
      </c>
      <c r="F388" s="0" t="n">
        <v>62689</v>
      </c>
      <c r="G388" s="1" t="n">
        <v>0.0475383889799692</v>
      </c>
      <c r="H388" s="0" t="n">
        <v>8638423</v>
      </c>
      <c r="I388" s="1" t="n">
        <v>6.55069809292718</v>
      </c>
      <c r="J388" s="0" t="n">
        <v>0</v>
      </c>
      <c r="K388" s="1" t="n">
        <v>0</v>
      </c>
      <c r="L388" s="0" t="n">
        <v>982894</v>
      </c>
      <c r="M388" s="1" t="n">
        <v>0.74534922072577</v>
      </c>
      <c r="N388" s="0" t="n">
        <v>9196060</v>
      </c>
      <c r="O388" s="1" t="n">
        <f aca="false">N388/C388*100</f>
        <v>6.97356597430387</v>
      </c>
    </row>
    <row r="389" customFormat="false" ht="15" hidden="false" customHeight="false" outlineLevel="0" collapsed="false">
      <c r="A389" s="0" t="n">
        <v>8216015</v>
      </c>
      <c r="B389" s="0" t="s">
        <v>398</v>
      </c>
      <c r="C389" s="0" t="n">
        <v>65014728</v>
      </c>
      <c r="D389" s="0" t="n">
        <v>975524</v>
      </c>
      <c r="E389" s="1" t="n">
        <v>1.50046617129583</v>
      </c>
      <c r="F389" s="0" t="n">
        <v>12936</v>
      </c>
      <c r="G389" s="1" t="n">
        <v>0.0198970301006258</v>
      </c>
      <c r="H389" s="0" t="n">
        <v>2505560</v>
      </c>
      <c r="I389" s="1" t="n">
        <v>3.85383447270594</v>
      </c>
      <c r="J389" s="0" t="n">
        <v>0</v>
      </c>
      <c r="K389" s="1" t="n">
        <v>0</v>
      </c>
      <c r="L389" s="0" t="n">
        <v>306425</v>
      </c>
      <c r="M389" s="1" t="n">
        <v>0.471316283904164</v>
      </c>
      <c r="N389" s="0" t="n">
        <v>3608058</v>
      </c>
      <c r="O389" s="1" t="n">
        <f aca="false">N389/C389*100</f>
        <v>5.54960100732868</v>
      </c>
    </row>
    <row r="390" customFormat="false" ht="15" hidden="false" customHeight="false" outlineLevel="0" collapsed="false">
      <c r="A390" s="0" t="n">
        <v>8216017</v>
      </c>
      <c r="B390" s="0" t="s">
        <v>399</v>
      </c>
      <c r="C390" s="0" t="n">
        <v>82032542</v>
      </c>
      <c r="D390" s="0" t="n">
        <v>4290833</v>
      </c>
      <c r="E390" s="1" t="n">
        <v>5.23064736918673</v>
      </c>
      <c r="F390" s="0" t="n">
        <v>20267</v>
      </c>
      <c r="G390" s="1" t="n">
        <v>0.0247060489726138</v>
      </c>
      <c r="H390" s="0" t="n">
        <v>8492673</v>
      </c>
      <c r="I390" s="1" t="n">
        <v>10.3528097422606</v>
      </c>
      <c r="J390" s="0" t="n">
        <v>0</v>
      </c>
      <c r="K390" s="1" t="n">
        <v>0</v>
      </c>
      <c r="L390" s="0" t="n">
        <v>2201416</v>
      </c>
      <c r="M390" s="1" t="n">
        <v>2.68358866655626</v>
      </c>
      <c r="N390" s="0" t="n">
        <v>11148819</v>
      </c>
      <c r="O390" s="1" t="n">
        <f aca="false">N390/C390*100</f>
        <v>13.5907272018951</v>
      </c>
    </row>
    <row r="391" customFormat="false" ht="15" hidden="false" customHeight="false" outlineLevel="0" collapsed="false">
      <c r="A391" s="0" t="n">
        <v>8216022</v>
      </c>
      <c r="B391" s="0" t="s">
        <v>400</v>
      </c>
      <c r="C391" s="0" t="n">
        <v>14906387</v>
      </c>
      <c r="D391" s="0" t="n">
        <v>0</v>
      </c>
      <c r="E391" s="1" t="n">
        <v>0</v>
      </c>
      <c r="F391" s="0" t="n">
        <v>51423</v>
      </c>
      <c r="G391" s="1" t="n">
        <v>0.344972930060115</v>
      </c>
      <c r="H391" s="0" t="n">
        <v>1427604</v>
      </c>
      <c r="I391" s="1" t="n">
        <v>9.57712958881317</v>
      </c>
      <c r="J391" s="0" t="n">
        <v>0</v>
      </c>
      <c r="K391" s="1" t="n">
        <v>0</v>
      </c>
      <c r="L391" s="0" t="n">
        <v>0</v>
      </c>
      <c r="M391" s="1" t="n">
        <v>0</v>
      </c>
      <c r="N391" s="0" t="n">
        <v>1451489</v>
      </c>
      <c r="O391" s="1" t="n">
        <f aca="false">N391/C391*100</f>
        <v>9.73736291698317</v>
      </c>
    </row>
    <row r="392" customFormat="false" ht="15" hidden="false" customHeight="false" outlineLevel="0" collapsed="false">
      <c r="A392" s="0" t="n">
        <v>8216023</v>
      </c>
      <c r="B392" s="0" t="s">
        <v>401</v>
      </c>
      <c r="C392" s="0" t="n">
        <v>19915556</v>
      </c>
      <c r="D392" s="0" t="n">
        <v>1931567</v>
      </c>
      <c r="E392" s="1" t="n">
        <v>9.69878521091754</v>
      </c>
      <c r="F392" s="0" t="n">
        <v>9508</v>
      </c>
      <c r="G392" s="1" t="n">
        <v>0.0477415744757515</v>
      </c>
      <c r="H392" s="0" t="n">
        <v>1564306</v>
      </c>
      <c r="I392" s="1" t="n">
        <v>7.8546940893842</v>
      </c>
      <c r="J392" s="0" t="n">
        <v>0</v>
      </c>
      <c r="K392" s="1" t="n">
        <v>0</v>
      </c>
      <c r="L392" s="0" t="n">
        <v>0</v>
      </c>
      <c r="M392" s="1" t="n">
        <v>0</v>
      </c>
      <c r="N392" s="0" t="n">
        <v>2931027</v>
      </c>
      <c r="O392" s="1" t="n">
        <f aca="false">N392/C392*100</f>
        <v>14.7172742754458</v>
      </c>
    </row>
    <row r="393" customFormat="false" ht="15" hidden="false" customHeight="false" outlineLevel="0" collapsed="false">
      <c r="A393" s="0" t="n">
        <v>8216024</v>
      </c>
      <c r="B393" s="0" t="s">
        <v>402</v>
      </c>
      <c r="C393" s="0" t="n">
        <v>18080879</v>
      </c>
      <c r="D393" s="0" t="n">
        <v>0</v>
      </c>
      <c r="E393" s="1" t="n">
        <v>0</v>
      </c>
      <c r="F393" s="0" t="n">
        <v>0</v>
      </c>
      <c r="G393" s="1" t="n">
        <v>0</v>
      </c>
      <c r="H393" s="0" t="n">
        <v>863584</v>
      </c>
      <c r="I393" s="1" t="n">
        <v>4.77622796989018</v>
      </c>
      <c r="J393" s="0" t="n">
        <v>0</v>
      </c>
      <c r="K393" s="1" t="n">
        <v>0</v>
      </c>
      <c r="L393" s="0" t="n">
        <v>0</v>
      </c>
      <c r="M393" s="1" t="n">
        <v>0</v>
      </c>
      <c r="N393" s="0" t="n">
        <v>863584</v>
      </c>
      <c r="O393" s="1" t="n">
        <f aca="false">N393/C393*100</f>
        <v>4.77622796989018</v>
      </c>
    </row>
    <row r="394" customFormat="false" ht="15" hidden="false" customHeight="false" outlineLevel="0" collapsed="false">
      <c r="A394" s="0" t="n">
        <v>8216028</v>
      </c>
      <c r="B394" s="0" t="s">
        <v>403</v>
      </c>
      <c r="C394" s="0" t="n">
        <v>27618623</v>
      </c>
      <c r="D394" s="0" t="n">
        <v>2923169</v>
      </c>
      <c r="E394" s="1" t="n">
        <v>10.5840504792726</v>
      </c>
      <c r="F394" s="0" t="n">
        <v>0</v>
      </c>
      <c r="G394" s="1" t="n">
        <v>0</v>
      </c>
      <c r="H394" s="0" t="n">
        <v>824140</v>
      </c>
      <c r="I394" s="1" t="n">
        <v>2.9840010488575</v>
      </c>
      <c r="J394" s="0" t="n">
        <v>0</v>
      </c>
      <c r="K394" s="1" t="n">
        <v>0</v>
      </c>
      <c r="L394" s="0" t="n">
        <v>0</v>
      </c>
      <c r="M394" s="1" t="n">
        <v>0</v>
      </c>
      <c r="N394" s="0" t="n">
        <v>3455290</v>
      </c>
      <c r="O394" s="1" t="n">
        <f aca="false">N394/C394*100</f>
        <v>12.510725100234</v>
      </c>
    </row>
    <row r="395" customFormat="false" ht="15" hidden="false" customHeight="false" outlineLevel="0" collapsed="false">
      <c r="A395" s="0" t="n">
        <v>8216029</v>
      </c>
      <c r="B395" s="0" t="s">
        <v>404</v>
      </c>
      <c r="C395" s="0" t="n">
        <v>17063438</v>
      </c>
      <c r="D395" s="0" t="n">
        <v>713740</v>
      </c>
      <c r="E395" s="1" t="n">
        <v>4.18286162495507</v>
      </c>
      <c r="F395" s="0" t="n">
        <v>0</v>
      </c>
      <c r="G395" s="1" t="n">
        <v>0</v>
      </c>
      <c r="H395" s="0" t="n">
        <v>764460</v>
      </c>
      <c r="I395" s="1" t="n">
        <v>4.48010535743149</v>
      </c>
      <c r="J395" s="0" t="n">
        <v>0</v>
      </c>
      <c r="K395" s="1" t="n">
        <v>0</v>
      </c>
      <c r="L395" s="0" t="n">
        <v>0</v>
      </c>
      <c r="M395" s="1" t="n">
        <v>0</v>
      </c>
      <c r="N395" s="0" t="n">
        <v>1379512</v>
      </c>
      <c r="O395" s="1" t="n">
        <f aca="false">N395/C395*100</f>
        <v>8.08460756853338</v>
      </c>
    </row>
    <row r="396" customFormat="false" ht="15" hidden="false" customHeight="false" outlineLevel="0" collapsed="false">
      <c r="A396" s="0" t="n">
        <v>8216033</v>
      </c>
      <c r="B396" s="0" t="s">
        <v>405</v>
      </c>
      <c r="C396" s="0" t="n">
        <v>11558776</v>
      </c>
      <c r="D396" s="0" t="n">
        <v>276559</v>
      </c>
      <c r="E396" s="1" t="n">
        <v>2.39263223026383</v>
      </c>
      <c r="F396" s="0" t="n">
        <v>0</v>
      </c>
      <c r="G396" s="1" t="n">
        <v>0</v>
      </c>
      <c r="H396" s="0" t="n">
        <v>506322</v>
      </c>
      <c r="I396" s="1" t="n">
        <v>4.38041190520519</v>
      </c>
      <c r="J396" s="0" t="n">
        <v>0</v>
      </c>
      <c r="K396" s="1" t="n">
        <v>0</v>
      </c>
      <c r="L396" s="0" t="n">
        <v>0</v>
      </c>
      <c r="M396" s="1" t="n">
        <v>0</v>
      </c>
      <c r="N396" s="0" t="n">
        <v>562562</v>
      </c>
      <c r="O396" s="1" t="n">
        <f aca="false">N396/C396*100</f>
        <v>4.8669686132857</v>
      </c>
    </row>
    <row r="397" customFormat="false" ht="15" hidden="false" customHeight="false" outlineLevel="0" collapsed="false">
      <c r="A397" s="0" t="n">
        <v>8216039</v>
      </c>
      <c r="B397" s="0" t="s">
        <v>406</v>
      </c>
      <c r="C397" s="0" t="n">
        <v>10979873</v>
      </c>
      <c r="D397" s="0" t="n">
        <v>1434513</v>
      </c>
      <c r="E397" s="1" t="n">
        <v>13.0649325361049</v>
      </c>
      <c r="F397" s="0" t="n">
        <v>50399</v>
      </c>
      <c r="G397" s="1" t="n">
        <v>0.459012595136574</v>
      </c>
      <c r="H397" s="0" t="n">
        <v>605660</v>
      </c>
      <c r="I397" s="1" t="n">
        <v>5.51609294570165</v>
      </c>
      <c r="J397" s="0" t="n">
        <v>0</v>
      </c>
      <c r="K397" s="1" t="n">
        <v>0</v>
      </c>
      <c r="L397" s="0" t="n">
        <v>0</v>
      </c>
      <c r="M397" s="1" t="n">
        <v>0</v>
      </c>
      <c r="N397" s="0" t="n">
        <v>1829450</v>
      </c>
      <c r="O397" s="1" t="n">
        <f aca="false">N397/C397*100</f>
        <v>16.6618502782318</v>
      </c>
    </row>
    <row r="398" customFormat="false" ht="15" hidden="false" customHeight="false" outlineLevel="0" collapsed="false">
      <c r="A398" s="0" t="n">
        <v>8216041</v>
      </c>
      <c r="B398" s="0" t="s">
        <v>407</v>
      </c>
      <c r="C398" s="0" t="n">
        <v>29217335</v>
      </c>
      <c r="D398" s="0" t="n">
        <v>790098</v>
      </c>
      <c r="E398" s="1" t="n">
        <v>2.70420967552311</v>
      </c>
      <c r="F398" s="0" t="n">
        <v>35165</v>
      </c>
      <c r="G398" s="1" t="n">
        <v>0.120356630746781</v>
      </c>
      <c r="H398" s="0" t="n">
        <v>1259876</v>
      </c>
      <c r="I398" s="1" t="n">
        <v>4.31208390498312</v>
      </c>
      <c r="J398" s="0" t="n">
        <v>0</v>
      </c>
      <c r="K398" s="1" t="n">
        <v>0</v>
      </c>
      <c r="L398" s="0" t="n">
        <v>50735</v>
      </c>
      <c r="M398" s="1" t="n">
        <v>0.173646912013022</v>
      </c>
      <c r="N398" s="0" t="n">
        <v>1995883</v>
      </c>
      <c r="O398" s="1" t="n">
        <f aca="false">N398/C398*100</f>
        <v>6.83116033683428</v>
      </c>
    </row>
    <row r="399" customFormat="false" ht="15" hidden="false" customHeight="false" outlineLevel="0" collapsed="false">
      <c r="A399" s="0" t="n">
        <v>8216043</v>
      </c>
      <c r="B399" s="0" t="s">
        <v>408</v>
      </c>
      <c r="C399" s="0" t="n">
        <v>58984443</v>
      </c>
      <c r="D399" s="0" t="n">
        <v>13825760</v>
      </c>
      <c r="E399" s="1" t="n">
        <v>23.4396720504761</v>
      </c>
      <c r="F399" s="0" t="n">
        <v>0</v>
      </c>
      <c r="G399" s="1" t="n">
        <v>0</v>
      </c>
      <c r="H399" s="0" t="n">
        <v>4708930</v>
      </c>
      <c r="I399" s="1" t="n">
        <v>7.98334231960112</v>
      </c>
      <c r="J399" s="0" t="n">
        <v>0</v>
      </c>
      <c r="K399" s="1" t="n">
        <v>0</v>
      </c>
      <c r="L399" s="0" t="n">
        <v>0</v>
      </c>
      <c r="M399" s="1" t="n">
        <v>0</v>
      </c>
      <c r="N399" s="0" t="n">
        <v>14892372</v>
      </c>
      <c r="O399" s="1" t="n">
        <f aca="false">N399/C399*100</f>
        <v>25.2479658068484</v>
      </c>
    </row>
    <row r="400" customFormat="false" ht="15" hidden="false" customHeight="false" outlineLevel="0" collapsed="false">
      <c r="A400" s="0" t="n">
        <v>8216049</v>
      </c>
      <c r="B400" s="0" t="s">
        <v>409</v>
      </c>
      <c r="C400" s="0" t="n">
        <v>28499461</v>
      </c>
      <c r="D400" s="0" t="n">
        <v>777646</v>
      </c>
      <c r="E400" s="1" t="n">
        <v>2.72863406083364</v>
      </c>
      <c r="F400" s="0" t="n">
        <v>0</v>
      </c>
      <c r="G400" s="1" t="n">
        <v>0</v>
      </c>
      <c r="H400" s="0" t="n">
        <v>2141447</v>
      </c>
      <c r="I400" s="1" t="n">
        <v>7.51399122951834</v>
      </c>
      <c r="J400" s="0" t="n">
        <v>0</v>
      </c>
      <c r="K400" s="1" t="n">
        <v>0</v>
      </c>
      <c r="L400" s="0" t="n">
        <v>0</v>
      </c>
      <c r="M400" s="1" t="n">
        <v>0</v>
      </c>
      <c r="N400" s="0" t="n">
        <v>2715701</v>
      </c>
      <c r="O400" s="1" t="n">
        <f aca="false">N400/C400*100</f>
        <v>9.52895565288059</v>
      </c>
    </row>
    <row r="401" customFormat="false" ht="15" hidden="false" customHeight="false" outlineLevel="0" collapsed="false">
      <c r="A401" s="0" t="n">
        <v>8216052</v>
      </c>
      <c r="B401" s="0" t="s">
        <v>410</v>
      </c>
      <c r="C401" s="0" t="n">
        <v>12416039</v>
      </c>
      <c r="D401" s="0" t="n">
        <v>862798</v>
      </c>
      <c r="E401" s="1" t="n">
        <v>6.94906000214722</v>
      </c>
      <c r="F401" s="0" t="n">
        <v>67288</v>
      </c>
      <c r="G401" s="1" t="n">
        <v>0.541944173983345</v>
      </c>
      <c r="H401" s="0" t="n">
        <v>871322</v>
      </c>
      <c r="I401" s="1" t="n">
        <v>7.01771313701576</v>
      </c>
      <c r="J401" s="0" t="n">
        <v>0</v>
      </c>
      <c r="K401" s="1" t="n">
        <v>0</v>
      </c>
      <c r="L401" s="0" t="n">
        <v>0</v>
      </c>
      <c r="M401" s="1" t="n">
        <v>0</v>
      </c>
      <c r="N401" s="0" t="n">
        <v>1437017</v>
      </c>
      <c r="O401" s="1" t="n">
        <f aca="false">N401/C401*100</f>
        <v>11.5738763385005</v>
      </c>
    </row>
    <row r="402" customFormat="false" ht="15" hidden="false" customHeight="false" outlineLevel="0" collapsed="false">
      <c r="A402" s="0" t="n">
        <v>8216059</v>
      </c>
      <c r="B402" s="0" t="s">
        <v>411</v>
      </c>
      <c r="C402" s="0" t="n">
        <v>9072321</v>
      </c>
      <c r="D402" s="0" t="n">
        <v>0</v>
      </c>
      <c r="E402" s="1" t="n">
        <v>0</v>
      </c>
      <c r="F402" s="0" t="n">
        <v>0</v>
      </c>
      <c r="G402" s="1" t="n">
        <v>0</v>
      </c>
      <c r="H402" s="0" t="n">
        <v>522621</v>
      </c>
      <c r="I402" s="1" t="n">
        <v>5.76060966096768</v>
      </c>
      <c r="J402" s="0" t="n">
        <v>0</v>
      </c>
      <c r="K402" s="1" t="n">
        <v>0</v>
      </c>
      <c r="L402" s="0" t="n">
        <v>0</v>
      </c>
      <c r="M402" s="1" t="n">
        <v>0</v>
      </c>
      <c r="N402" s="0" t="n">
        <v>522621</v>
      </c>
      <c r="O402" s="1" t="n">
        <f aca="false">N402/C402*100</f>
        <v>5.76060966096768</v>
      </c>
    </row>
    <row r="403" customFormat="false" ht="15" hidden="false" customHeight="false" outlineLevel="0" collapsed="false">
      <c r="A403" s="0" t="n">
        <v>8216063</v>
      </c>
      <c r="B403" s="0" t="s">
        <v>412</v>
      </c>
      <c r="C403" s="0" t="n">
        <v>42504311</v>
      </c>
      <c r="D403" s="0" t="n">
        <v>3734685</v>
      </c>
      <c r="E403" s="1" t="n">
        <v>8.78660284600308</v>
      </c>
      <c r="F403" s="0" t="n">
        <v>21545</v>
      </c>
      <c r="G403" s="1" t="n">
        <v>0.0506889759958702</v>
      </c>
      <c r="H403" s="0" t="n">
        <v>3797549</v>
      </c>
      <c r="I403" s="1" t="n">
        <v>8.93450313781113</v>
      </c>
      <c r="J403" s="0" t="n">
        <v>0</v>
      </c>
      <c r="K403" s="1" t="n">
        <v>0</v>
      </c>
      <c r="L403" s="0" t="n">
        <v>0</v>
      </c>
      <c r="M403" s="1" t="n">
        <v>0</v>
      </c>
      <c r="N403" s="0" t="n">
        <v>6634397</v>
      </c>
      <c r="O403" s="1" t="n">
        <f aca="false">N403/C403*100</f>
        <v>15.6087626029275</v>
      </c>
    </row>
    <row r="404" customFormat="false" ht="15" hidden="false" customHeight="false" outlineLevel="0" collapsed="false">
      <c r="A404" s="0" t="n">
        <v>8221000</v>
      </c>
      <c r="B404" s="0" t="s">
        <v>413</v>
      </c>
      <c r="C404" s="0" t="n">
        <v>108859690</v>
      </c>
      <c r="D404" s="0" t="n">
        <v>854327</v>
      </c>
      <c r="E404" s="1" t="n">
        <v>0.784796465982955</v>
      </c>
      <c r="F404" s="0" t="n">
        <v>176250</v>
      </c>
      <c r="G404" s="1" t="n">
        <v>0.161905660396424</v>
      </c>
      <c r="H404" s="0" t="n">
        <v>5868923</v>
      </c>
      <c r="I404" s="1" t="n">
        <v>5.39127293123837</v>
      </c>
      <c r="J404" s="0" t="n">
        <v>0</v>
      </c>
      <c r="K404" s="1" t="n">
        <v>0</v>
      </c>
      <c r="L404" s="0" t="n">
        <v>0</v>
      </c>
      <c r="M404" s="1" t="n">
        <v>0</v>
      </c>
      <c r="N404" s="0" t="n">
        <v>6063656</v>
      </c>
      <c r="O404" s="1" t="n">
        <f aca="false">N404/C404*100</f>
        <v>5.57015732820845</v>
      </c>
    </row>
    <row r="405" customFormat="false" ht="15" hidden="false" customHeight="false" outlineLevel="0" collapsed="false">
      <c r="A405" s="0" t="n">
        <v>8222000</v>
      </c>
      <c r="B405" s="0" t="s">
        <v>414</v>
      </c>
      <c r="C405" s="0" t="n">
        <v>144975498</v>
      </c>
      <c r="D405" s="0" t="n">
        <v>6996223</v>
      </c>
      <c r="E405" s="1" t="n">
        <v>4.82579683913209</v>
      </c>
      <c r="F405" s="0" t="n">
        <v>11566</v>
      </c>
      <c r="G405" s="1" t="n">
        <v>0.00797789982414822</v>
      </c>
      <c r="H405" s="0" t="n">
        <v>5461635</v>
      </c>
      <c r="I405" s="1" t="n">
        <v>3.76728142020247</v>
      </c>
      <c r="J405" s="0" t="n">
        <v>0</v>
      </c>
      <c r="K405" s="1" t="n">
        <v>0</v>
      </c>
      <c r="L405" s="0" t="n">
        <v>231276</v>
      </c>
      <c r="M405" s="1" t="n">
        <v>0.159527646526863</v>
      </c>
      <c r="N405" s="0" t="n">
        <v>10326574</v>
      </c>
      <c r="O405" s="1" t="n">
        <f aca="false">N405/C405*100</f>
        <v>7.12297880846045</v>
      </c>
    </row>
    <row r="406" customFormat="false" ht="15" hidden="false" customHeight="false" outlineLevel="0" collapsed="false">
      <c r="A406" s="0" t="n">
        <v>8225001</v>
      </c>
      <c r="B406" s="0" t="s">
        <v>415</v>
      </c>
      <c r="C406" s="0" t="n">
        <v>43838939</v>
      </c>
      <c r="D406" s="0" t="n">
        <v>1322072</v>
      </c>
      <c r="E406" s="1" t="n">
        <v>3.0157481685403</v>
      </c>
      <c r="F406" s="0" t="n">
        <v>10</v>
      </c>
      <c r="G406" s="1" t="n">
        <v>2.28107710362242E-005</v>
      </c>
      <c r="H406" s="0" t="n">
        <v>993264</v>
      </c>
      <c r="I406" s="1" t="n">
        <v>2.26571176825242</v>
      </c>
      <c r="J406" s="0" t="n">
        <v>0</v>
      </c>
      <c r="K406" s="1" t="n">
        <v>0</v>
      </c>
      <c r="L406" s="0" t="n">
        <v>0</v>
      </c>
      <c r="M406" s="1" t="n">
        <v>0</v>
      </c>
      <c r="N406" s="0" t="n">
        <v>2237078</v>
      </c>
      <c r="O406" s="1" t="n">
        <f aca="false">N406/C406*100</f>
        <v>5.10294740481744</v>
      </c>
    </row>
    <row r="407" customFormat="false" ht="15" hidden="false" customHeight="false" outlineLevel="0" collapsed="false">
      <c r="A407" s="0" t="n">
        <v>8225002</v>
      </c>
      <c r="B407" s="0" t="s">
        <v>416</v>
      </c>
      <c r="C407" s="0" t="n">
        <v>22839888</v>
      </c>
      <c r="D407" s="0" t="n">
        <v>166425</v>
      </c>
      <c r="E407" s="1" t="n">
        <v>0.728659440011265</v>
      </c>
      <c r="F407" s="0" t="n">
        <v>0</v>
      </c>
      <c r="G407" s="1" t="n">
        <v>0</v>
      </c>
      <c r="H407" s="0" t="n">
        <v>370872</v>
      </c>
      <c r="I407" s="1" t="n">
        <v>1.62379079967467</v>
      </c>
      <c r="J407" s="0" t="n">
        <v>0</v>
      </c>
      <c r="K407" s="1" t="n">
        <v>0</v>
      </c>
      <c r="L407" s="0" t="n">
        <v>0</v>
      </c>
      <c r="M407" s="1" t="n">
        <v>0</v>
      </c>
      <c r="N407" s="0" t="n">
        <v>517720</v>
      </c>
      <c r="O407" s="1" t="n">
        <f aca="false">N407/C407*100</f>
        <v>2.26673615912652</v>
      </c>
    </row>
    <row r="408" customFormat="false" ht="15" hidden="false" customHeight="false" outlineLevel="0" collapsed="false">
      <c r="A408" s="0" t="n">
        <v>8225009</v>
      </c>
      <c r="B408" s="0" t="s">
        <v>417</v>
      </c>
      <c r="C408" s="0" t="n">
        <v>48942492</v>
      </c>
      <c r="D408" s="0" t="n">
        <v>0</v>
      </c>
      <c r="E408" s="1" t="n">
        <v>0</v>
      </c>
      <c r="F408" s="0" t="n">
        <v>0</v>
      </c>
      <c r="G408" s="1" t="n">
        <v>0</v>
      </c>
      <c r="H408" s="0" t="n">
        <v>733834</v>
      </c>
      <c r="I408" s="1" t="n">
        <v>1.49938012964277</v>
      </c>
      <c r="J408" s="0" t="n">
        <v>0</v>
      </c>
      <c r="K408" s="1" t="n">
        <v>0</v>
      </c>
      <c r="L408" s="0" t="n">
        <v>0</v>
      </c>
      <c r="M408" s="1" t="n">
        <v>0</v>
      </c>
      <c r="N408" s="0" t="n">
        <v>733834</v>
      </c>
      <c r="O408" s="1" t="n">
        <f aca="false">N408/C408*100</f>
        <v>1.49938012964277</v>
      </c>
    </row>
    <row r="409" customFormat="false" ht="15" hidden="false" customHeight="false" outlineLevel="0" collapsed="false">
      <c r="A409" s="0" t="n">
        <v>8225010</v>
      </c>
      <c r="B409" s="0" t="s">
        <v>418</v>
      </c>
      <c r="C409" s="0" t="n">
        <v>4829639</v>
      </c>
      <c r="D409" s="0" t="n">
        <v>0</v>
      </c>
      <c r="E409" s="1" t="n">
        <v>0</v>
      </c>
      <c r="F409" s="0" t="n">
        <v>0</v>
      </c>
      <c r="G409" s="1" t="n">
        <v>0</v>
      </c>
      <c r="H409" s="0" t="n">
        <v>84200</v>
      </c>
      <c r="I409" s="1" t="n">
        <v>1.74340152545563</v>
      </c>
      <c r="J409" s="0" t="n">
        <v>0</v>
      </c>
      <c r="K409" s="1" t="n">
        <v>0</v>
      </c>
      <c r="L409" s="0" t="n">
        <v>0</v>
      </c>
      <c r="M409" s="1" t="n">
        <v>0</v>
      </c>
      <c r="N409" s="0" t="n">
        <v>84200</v>
      </c>
      <c r="O409" s="1" t="n">
        <f aca="false">N409/C409*100</f>
        <v>1.74340152545563</v>
      </c>
    </row>
    <row r="410" customFormat="false" ht="15" hidden="false" customHeight="false" outlineLevel="0" collapsed="false">
      <c r="A410" s="0" t="n">
        <v>8225014</v>
      </c>
      <c r="B410" s="0" t="s">
        <v>419</v>
      </c>
      <c r="C410" s="0" t="n">
        <v>138929555</v>
      </c>
      <c r="D410" s="0" t="n">
        <v>987108</v>
      </c>
      <c r="E410" s="1" t="n">
        <v>0.710509725594385</v>
      </c>
      <c r="F410" s="0" t="n">
        <v>208208</v>
      </c>
      <c r="G410" s="1" t="n">
        <v>0.149865879869838</v>
      </c>
      <c r="H410" s="0" t="n">
        <v>2245914</v>
      </c>
      <c r="I410" s="1" t="n">
        <v>1.61658475045141</v>
      </c>
      <c r="J410" s="0" t="n">
        <v>0</v>
      </c>
      <c r="K410" s="1" t="n">
        <v>0</v>
      </c>
      <c r="L410" s="0" t="n">
        <v>0</v>
      </c>
      <c r="M410" s="1" t="n">
        <v>0</v>
      </c>
      <c r="N410" s="0" t="n">
        <v>3310497</v>
      </c>
      <c r="O410" s="1" t="n">
        <f aca="false">N410/C410*100</f>
        <v>2.38286014808008</v>
      </c>
    </row>
    <row r="411" customFormat="false" ht="15" hidden="false" customHeight="false" outlineLevel="0" collapsed="false">
      <c r="A411" s="0" t="n">
        <v>8225024</v>
      </c>
      <c r="B411" s="0" t="s">
        <v>420</v>
      </c>
      <c r="C411" s="0" t="n">
        <v>16410710</v>
      </c>
      <c r="D411" s="0" t="n">
        <v>94481</v>
      </c>
      <c r="E411" s="1" t="n">
        <v>0.575727680277087</v>
      </c>
      <c r="F411" s="0" t="n">
        <v>0</v>
      </c>
      <c r="G411" s="1" t="n">
        <v>0</v>
      </c>
      <c r="H411" s="0" t="n">
        <v>192978</v>
      </c>
      <c r="I411" s="1" t="n">
        <v>1.17592718413768</v>
      </c>
      <c r="J411" s="0" t="n">
        <v>0</v>
      </c>
      <c r="K411" s="1" t="n">
        <v>0</v>
      </c>
      <c r="L411" s="0" t="n">
        <v>0</v>
      </c>
      <c r="M411" s="1" t="n">
        <v>0</v>
      </c>
      <c r="N411" s="0" t="n">
        <v>253811</v>
      </c>
      <c r="O411" s="1" t="n">
        <f aca="false">N411/C411*100</f>
        <v>1.54661803176097</v>
      </c>
    </row>
    <row r="412" customFormat="false" ht="15" hidden="false" customHeight="false" outlineLevel="0" collapsed="false">
      <c r="A412" s="0" t="n">
        <v>8225032</v>
      </c>
      <c r="B412" s="0" t="s">
        <v>421</v>
      </c>
      <c r="C412" s="0" t="n">
        <v>87080234</v>
      </c>
      <c r="D412" s="0" t="n">
        <v>801455</v>
      </c>
      <c r="E412" s="1" t="n">
        <v>0.920363856624455</v>
      </c>
      <c r="F412" s="0" t="n">
        <v>49353</v>
      </c>
      <c r="G412" s="1" t="n">
        <v>0.056675318534399</v>
      </c>
      <c r="H412" s="0" t="n">
        <v>2465351</v>
      </c>
      <c r="I412" s="1" t="n">
        <v>2.83112583275787</v>
      </c>
      <c r="J412" s="0" t="n">
        <v>0</v>
      </c>
      <c r="K412" s="1" t="n">
        <v>0</v>
      </c>
      <c r="L412" s="0" t="n">
        <v>0</v>
      </c>
      <c r="M412" s="1" t="n">
        <v>0</v>
      </c>
      <c r="N412" s="0" t="n">
        <v>2906233</v>
      </c>
      <c r="O412" s="1" t="n">
        <f aca="false">N412/C412*100</f>
        <v>3.3374198328406</v>
      </c>
    </row>
    <row r="413" customFormat="false" ht="15" hidden="false" customHeight="false" outlineLevel="0" collapsed="false">
      <c r="A413" s="0" t="n">
        <v>8225033</v>
      </c>
      <c r="B413" s="0" t="s">
        <v>422</v>
      </c>
      <c r="C413" s="0" t="n">
        <v>19149866</v>
      </c>
      <c r="D413" s="0" t="n">
        <v>285817</v>
      </c>
      <c r="E413" s="1" t="n">
        <v>1.49252741507434</v>
      </c>
      <c r="F413" s="0" t="n">
        <v>13373</v>
      </c>
      <c r="G413" s="1" t="n">
        <v>0.0698333868236989</v>
      </c>
      <c r="H413" s="0" t="n">
        <v>844084</v>
      </c>
      <c r="I413" s="1" t="n">
        <v>4.40778019021125</v>
      </c>
      <c r="J413" s="0" t="n">
        <v>0</v>
      </c>
      <c r="K413" s="1" t="n">
        <v>0</v>
      </c>
      <c r="L413" s="0" t="n">
        <v>0</v>
      </c>
      <c r="M413" s="1" t="n">
        <v>0</v>
      </c>
      <c r="N413" s="0" t="n">
        <v>1075332</v>
      </c>
      <c r="O413" s="1" t="n">
        <f aca="false">N413/C413*100</f>
        <v>5.61534999774933</v>
      </c>
    </row>
    <row r="414" customFormat="false" ht="15" hidden="false" customHeight="false" outlineLevel="0" collapsed="false">
      <c r="A414" s="0" t="n">
        <v>8225039</v>
      </c>
      <c r="B414" s="0" t="s">
        <v>423</v>
      </c>
      <c r="C414" s="0" t="n">
        <v>30481799</v>
      </c>
      <c r="D414" s="0" t="n">
        <v>353851</v>
      </c>
      <c r="E414" s="1" t="n">
        <v>1.16085996105414</v>
      </c>
      <c r="F414" s="0" t="n">
        <v>0</v>
      </c>
      <c r="G414" s="1" t="n">
        <v>0</v>
      </c>
      <c r="H414" s="0" t="n">
        <v>457434</v>
      </c>
      <c r="I414" s="1" t="n">
        <v>1.50067914298628</v>
      </c>
      <c r="J414" s="0" t="n">
        <v>0</v>
      </c>
      <c r="K414" s="1" t="n">
        <v>0</v>
      </c>
      <c r="L414" s="0" t="n">
        <v>0</v>
      </c>
      <c r="M414" s="1" t="n">
        <v>0</v>
      </c>
      <c r="N414" s="0" t="n">
        <v>695461</v>
      </c>
      <c r="O414" s="1" t="n">
        <f aca="false">N414/C414*100</f>
        <v>2.2815615311944</v>
      </c>
    </row>
    <row r="415" customFormat="false" ht="15" hidden="false" customHeight="false" outlineLevel="0" collapsed="false">
      <c r="A415" s="0" t="n">
        <v>8225042</v>
      </c>
      <c r="B415" s="0" t="s">
        <v>424</v>
      </c>
      <c r="C415" s="0" t="n">
        <v>17617409</v>
      </c>
      <c r="D415" s="0" t="n">
        <v>0</v>
      </c>
      <c r="E415" s="1" t="n">
        <v>0</v>
      </c>
      <c r="F415" s="0" t="n">
        <v>0</v>
      </c>
      <c r="G415" s="1" t="n">
        <v>0</v>
      </c>
      <c r="H415" s="0" t="n">
        <v>353377</v>
      </c>
      <c r="I415" s="1" t="n">
        <v>2.00583979176507</v>
      </c>
      <c r="J415" s="0" t="n">
        <v>0</v>
      </c>
      <c r="K415" s="1" t="n">
        <v>0</v>
      </c>
      <c r="L415" s="0" t="n">
        <v>0</v>
      </c>
      <c r="M415" s="1" t="n">
        <v>0</v>
      </c>
      <c r="N415" s="0" t="n">
        <v>353377</v>
      </c>
      <c r="O415" s="1" t="n">
        <f aca="false">N415/C415*100</f>
        <v>2.00583979176507</v>
      </c>
    </row>
    <row r="416" customFormat="false" ht="15" hidden="false" customHeight="false" outlineLevel="0" collapsed="false">
      <c r="A416" s="0" t="n">
        <v>8225052</v>
      </c>
      <c r="B416" s="0" t="s">
        <v>425</v>
      </c>
      <c r="C416" s="0" t="n">
        <v>43585881</v>
      </c>
      <c r="D416" s="0" t="n">
        <v>116038</v>
      </c>
      <c r="E416" s="1" t="n">
        <v>0.266228414655654</v>
      </c>
      <c r="F416" s="0" t="n">
        <v>38942</v>
      </c>
      <c r="G416" s="1" t="n">
        <v>0.0893454465220056</v>
      </c>
      <c r="H416" s="0" t="n">
        <v>470522</v>
      </c>
      <c r="I416" s="1" t="n">
        <v>1.07952848308837</v>
      </c>
      <c r="J416" s="0" t="n">
        <v>0</v>
      </c>
      <c r="K416" s="1" t="n">
        <v>0</v>
      </c>
      <c r="L416" s="0" t="n">
        <v>0</v>
      </c>
      <c r="M416" s="1" t="n">
        <v>0</v>
      </c>
      <c r="N416" s="0" t="n">
        <v>613664</v>
      </c>
      <c r="O416" s="1" t="n">
        <f aca="false">N416/C416*100</f>
        <v>1.40794217283345</v>
      </c>
    </row>
    <row r="417" customFormat="false" ht="15" hidden="false" customHeight="false" outlineLevel="0" collapsed="false">
      <c r="A417" s="0" t="n">
        <v>8225058</v>
      </c>
      <c r="B417" s="0" t="s">
        <v>426</v>
      </c>
      <c r="C417" s="0" t="n">
        <v>62169728</v>
      </c>
      <c r="D417" s="0" t="n">
        <v>1246771</v>
      </c>
      <c r="E417" s="1" t="n">
        <v>2.00543100333333</v>
      </c>
      <c r="F417" s="0" t="n">
        <v>21525</v>
      </c>
      <c r="G417" s="1" t="n">
        <v>0.0346229599074328</v>
      </c>
      <c r="H417" s="0" t="n">
        <v>2344092</v>
      </c>
      <c r="I417" s="1" t="n">
        <v>3.77047169966708</v>
      </c>
      <c r="J417" s="0" t="n">
        <v>0</v>
      </c>
      <c r="K417" s="1" t="n">
        <v>0</v>
      </c>
      <c r="L417" s="0" t="n">
        <v>0</v>
      </c>
      <c r="M417" s="1" t="n">
        <v>0</v>
      </c>
      <c r="N417" s="0" t="n">
        <v>3092929</v>
      </c>
      <c r="O417" s="1" t="n">
        <f aca="false">N417/C417*100</f>
        <v>4.9749759239738</v>
      </c>
    </row>
    <row r="418" customFormat="false" ht="15" hidden="false" customHeight="false" outlineLevel="0" collapsed="false">
      <c r="A418" s="0" t="n">
        <v>8225060</v>
      </c>
      <c r="B418" s="0" t="s">
        <v>427</v>
      </c>
      <c r="C418" s="0" t="n">
        <v>107496023</v>
      </c>
      <c r="D418" s="0" t="n">
        <v>64507</v>
      </c>
      <c r="E418" s="1" t="n">
        <v>0.0600087316718685</v>
      </c>
      <c r="F418" s="0" t="n">
        <v>47264</v>
      </c>
      <c r="G418" s="1" t="n">
        <v>0.0439681382445191</v>
      </c>
      <c r="H418" s="0" t="n">
        <v>2344088</v>
      </c>
      <c r="I418" s="1" t="n">
        <v>2.18062764982478</v>
      </c>
      <c r="J418" s="0" t="n">
        <v>0</v>
      </c>
      <c r="K418" s="1" t="n">
        <v>0</v>
      </c>
      <c r="L418" s="0" t="n">
        <v>0</v>
      </c>
      <c r="M418" s="1" t="n">
        <v>0</v>
      </c>
      <c r="N418" s="0" t="n">
        <v>2415006</v>
      </c>
      <c r="O418" s="1" t="n">
        <f aca="false">N418/C418*100</f>
        <v>2.24660032306498</v>
      </c>
    </row>
    <row r="419" customFormat="false" ht="15" hidden="false" customHeight="false" outlineLevel="0" collapsed="false">
      <c r="A419" s="0" t="n">
        <v>8225064</v>
      </c>
      <c r="B419" s="0" t="s">
        <v>428</v>
      </c>
      <c r="C419" s="0" t="n">
        <v>15297002</v>
      </c>
      <c r="D419" s="0" t="n">
        <v>50616</v>
      </c>
      <c r="E419" s="1" t="n">
        <v>0.330888366230193</v>
      </c>
      <c r="F419" s="0" t="n">
        <v>10029</v>
      </c>
      <c r="G419" s="1" t="n">
        <v>0.0655618663055676</v>
      </c>
      <c r="H419" s="0" t="n">
        <v>287143</v>
      </c>
      <c r="I419" s="1" t="n">
        <v>1.87711945124934</v>
      </c>
      <c r="J419" s="0" t="n">
        <v>0</v>
      </c>
      <c r="K419" s="1" t="n">
        <v>0</v>
      </c>
      <c r="L419" s="0" t="n">
        <v>0</v>
      </c>
      <c r="M419" s="1" t="n">
        <v>0</v>
      </c>
      <c r="N419" s="0" t="n">
        <v>321041</v>
      </c>
      <c r="O419" s="1" t="n">
        <f aca="false">N419/C419*100</f>
        <v>2.09871842861758</v>
      </c>
    </row>
    <row r="420" customFormat="false" ht="15" hidden="false" customHeight="false" outlineLevel="0" collapsed="false">
      <c r="A420" s="0" t="n">
        <v>8225067</v>
      </c>
      <c r="B420" s="0" t="s">
        <v>429</v>
      </c>
      <c r="C420" s="0" t="n">
        <v>8174230</v>
      </c>
      <c r="D420" s="0" t="n">
        <v>123684</v>
      </c>
      <c r="E420" s="1" t="n">
        <v>1.51309664641196</v>
      </c>
      <c r="F420" s="0" t="n">
        <v>0</v>
      </c>
      <c r="G420" s="1" t="n">
        <v>0</v>
      </c>
      <c r="H420" s="0" t="n">
        <v>490252</v>
      </c>
      <c r="I420" s="1" t="n">
        <v>5.99753126594187</v>
      </c>
      <c r="J420" s="0" t="n">
        <v>0</v>
      </c>
      <c r="K420" s="1" t="n">
        <v>0</v>
      </c>
      <c r="L420" s="0" t="n">
        <v>0</v>
      </c>
      <c r="M420" s="1" t="n">
        <v>0</v>
      </c>
      <c r="N420" s="0" t="n">
        <v>514048</v>
      </c>
      <c r="O420" s="1" t="n">
        <f aca="false">N420/C420*100</f>
        <v>6.28864125428328</v>
      </c>
    </row>
    <row r="421" customFormat="false" ht="15" hidden="false" customHeight="false" outlineLevel="0" collapsed="false">
      <c r="A421" s="0" t="n">
        <v>8225068</v>
      </c>
      <c r="B421" s="0" t="s">
        <v>430</v>
      </c>
      <c r="C421" s="0" t="n">
        <v>15922720</v>
      </c>
      <c r="D421" s="0" t="n">
        <v>147139</v>
      </c>
      <c r="E421" s="1" t="n">
        <v>0.924082066380618</v>
      </c>
      <c r="F421" s="0" t="n">
        <v>0</v>
      </c>
      <c r="G421" s="1" t="n">
        <v>0</v>
      </c>
      <c r="H421" s="0" t="n">
        <v>201092</v>
      </c>
      <c r="I421" s="1" t="n">
        <v>1.26292492739934</v>
      </c>
      <c r="J421" s="0" t="n">
        <v>0</v>
      </c>
      <c r="K421" s="1" t="n">
        <v>0</v>
      </c>
      <c r="L421" s="0" t="n">
        <v>0</v>
      </c>
      <c r="M421" s="1" t="n">
        <v>0</v>
      </c>
      <c r="N421" s="0" t="n">
        <v>325650</v>
      </c>
      <c r="O421" s="1" t="n">
        <f aca="false">N421/C421*100</f>
        <v>2.04519077142599</v>
      </c>
    </row>
    <row r="422" customFormat="false" ht="15" hidden="false" customHeight="false" outlineLevel="0" collapsed="false">
      <c r="A422" s="0" t="n">
        <v>8225074</v>
      </c>
      <c r="B422" s="0" t="s">
        <v>431</v>
      </c>
      <c r="C422" s="0" t="n">
        <v>24252166</v>
      </c>
      <c r="D422" s="0" t="n">
        <v>0</v>
      </c>
      <c r="E422" s="1" t="n">
        <v>0</v>
      </c>
      <c r="F422" s="0" t="n">
        <v>0</v>
      </c>
      <c r="G422" s="1" t="n">
        <v>0</v>
      </c>
      <c r="H422" s="0" t="n">
        <v>633355</v>
      </c>
      <c r="I422" s="1" t="n">
        <v>2.61153993420629</v>
      </c>
      <c r="J422" s="0" t="n">
        <v>0</v>
      </c>
      <c r="K422" s="1" t="n">
        <v>0</v>
      </c>
      <c r="L422" s="0" t="n">
        <v>0</v>
      </c>
      <c r="M422" s="1" t="n">
        <v>0</v>
      </c>
      <c r="N422" s="0" t="n">
        <v>633355</v>
      </c>
      <c r="O422" s="1" t="n">
        <f aca="false">N422/C422*100</f>
        <v>2.61153993420629</v>
      </c>
    </row>
    <row r="423" customFormat="false" ht="15" hidden="false" customHeight="false" outlineLevel="0" collapsed="false">
      <c r="A423" s="0" t="n">
        <v>8225075</v>
      </c>
      <c r="B423" s="0" t="s">
        <v>432</v>
      </c>
      <c r="C423" s="0" t="n">
        <v>47323759</v>
      </c>
      <c r="D423" s="0" t="n">
        <v>385618</v>
      </c>
      <c r="E423" s="1" t="n">
        <v>0.814850739139298</v>
      </c>
      <c r="F423" s="0" t="n">
        <v>13398</v>
      </c>
      <c r="G423" s="1" t="n">
        <v>0.0283113604732878</v>
      </c>
      <c r="H423" s="0" t="n">
        <v>571643</v>
      </c>
      <c r="I423" s="1" t="n">
        <v>1.2079408146762</v>
      </c>
      <c r="J423" s="0" t="n">
        <v>0</v>
      </c>
      <c r="K423" s="1" t="n">
        <v>0</v>
      </c>
      <c r="L423" s="0" t="n">
        <v>0</v>
      </c>
      <c r="M423" s="1" t="n">
        <v>0</v>
      </c>
      <c r="N423" s="0" t="n">
        <v>913438</v>
      </c>
      <c r="O423" s="1" t="n">
        <f aca="false">N423/C423*100</f>
        <v>1.93018901985364</v>
      </c>
    </row>
    <row r="424" customFormat="false" ht="15" hidden="false" customHeight="false" outlineLevel="0" collapsed="false">
      <c r="A424" s="0" t="n">
        <v>8225082</v>
      </c>
      <c r="B424" s="0" t="s">
        <v>341</v>
      </c>
      <c r="C424" s="0" t="n">
        <v>40943741</v>
      </c>
      <c r="D424" s="0" t="n">
        <v>585203</v>
      </c>
      <c r="E424" s="1" t="n">
        <v>1.42928561413086</v>
      </c>
      <c r="F424" s="0" t="n">
        <v>0</v>
      </c>
      <c r="G424" s="1" t="n">
        <v>0</v>
      </c>
      <c r="H424" s="0" t="n">
        <v>504183</v>
      </c>
      <c r="I424" s="1" t="n">
        <v>1.23140433112841</v>
      </c>
      <c r="J424" s="0" t="n">
        <v>0</v>
      </c>
      <c r="K424" s="1" t="n">
        <v>0</v>
      </c>
      <c r="L424" s="0" t="n">
        <v>0</v>
      </c>
      <c r="M424" s="1" t="n">
        <v>0</v>
      </c>
      <c r="N424" s="0" t="n">
        <v>1037299</v>
      </c>
      <c r="O424" s="1" t="n">
        <f aca="false">N424/C424*100</f>
        <v>2.53347391973782</v>
      </c>
    </row>
    <row r="425" customFormat="false" ht="15" hidden="false" customHeight="false" outlineLevel="0" collapsed="false">
      <c r="A425" s="0" t="n">
        <v>8225091</v>
      </c>
      <c r="B425" s="0" t="s">
        <v>433</v>
      </c>
      <c r="C425" s="0" t="n">
        <v>27851114</v>
      </c>
      <c r="D425" s="0" t="n">
        <v>148143</v>
      </c>
      <c r="E425" s="1" t="n">
        <v>0.531910500958777</v>
      </c>
      <c r="F425" s="0" t="n">
        <v>3892</v>
      </c>
      <c r="G425" s="1" t="n">
        <v>0.0139743063778347</v>
      </c>
      <c r="H425" s="0" t="n">
        <v>497292</v>
      </c>
      <c r="I425" s="1" t="n">
        <v>1.78553719610641</v>
      </c>
      <c r="J425" s="0" t="n">
        <v>0</v>
      </c>
      <c r="K425" s="1" t="n">
        <v>0</v>
      </c>
      <c r="L425" s="0" t="n">
        <v>0</v>
      </c>
      <c r="M425" s="1" t="n">
        <v>0</v>
      </c>
      <c r="N425" s="0" t="n">
        <v>616783</v>
      </c>
      <c r="O425" s="1" t="n">
        <f aca="false">N425/C425*100</f>
        <v>2.21457209934224</v>
      </c>
    </row>
    <row r="426" customFormat="false" ht="15" hidden="false" customHeight="false" outlineLevel="0" collapsed="false">
      <c r="A426" s="0" t="n">
        <v>8225109</v>
      </c>
      <c r="B426" s="0" t="s">
        <v>434</v>
      </c>
      <c r="C426" s="0" t="n">
        <v>105905116</v>
      </c>
      <c r="D426" s="0" t="n">
        <v>105615</v>
      </c>
      <c r="E426" s="1" t="n">
        <v>0.0997260604482979</v>
      </c>
      <c r="F426" s="0" t="n">
        <v>0</v>
      </c>
      <c r="G426" s="1" t="n">
        <v>0</v>
      </c>
      <c r="H426" s="0" t="n">
        <v>1147607</v>
      </c>
      <c r="I426" s="1" t="n">
        <v>1.08361809452151</v>
      </c>
      <c r="J426" s="0" t="n">
        <v>0</v>
      </c>
      <c r="K426" s="1" t="n">
        <v>0</v>
      </c>
      <c r="L426" s="0" t="n">
        <v>0</v>
      </c>
      <c r="M426" s="1" t="n">
        <v>0</v>
      </c>
      <c r="N426" s="0" t="n">
        <v>1220694</v>
      </c>
      <c r="O426" s="1" t="n">
        <f aca="false">N426/C426*100</f>
        <v>1.15262986917459</v>
      </c>
    </row>
    <row r="427" customFormat="false" ht="15" hidden="false" customHeight="false" outlineLevel="0" collapsed="false">
      <c r="A427" s="0" t="n">
        <v>8225113</v>
      </c>
      <c r="B427" s="0" t="s">
        <v>435</v>
      </c>
      <c r="C427" s="0" t="n">
        <v>4715300</v>
      </c>
      <c r="D427" s="0" t="n">
        <v>448650</v>
      </c>
      <c r="E427" s="1" t="n">
        <v>9.51477106440735</v>
      </c>
      <c r="F427" s="0" t="n">
        <v>0</v>
      </c>
      <c r="G427" s="1" t="n">
        <v>0</v>
      </c>
      <c r="H427" s="0" t="n">
        <v>277194</v>
      </c>
      <c r="I427" s="1" t="n">
        <v>5.87860793586834</v>
      </c>
      <c r="J427" s="0" t="n">
        <v>0</v>
      </c>
      <c r="K427" s="1" t="n">
        <v>0</v>
      </c>
      <c r="L427" s="0" t="n">
        <v>0</v>
      </c>
      <c r="M427" s="1" t="n">
        <v>0</v>
      </c>
      <c r="N427" s="0" t="n">
        <v>570197</v>
      </c>
      <c r="O427" s="1" t="n">
        <f aca="false">N427/C427*100</f>
        <v>12.0924861620682</v>
      </c>
    </row>
    <row r="428" customFormat="false" ht="15" hidden="false" customHeight="false" outlineLevel="0" collapsed="false">
      <c r="A428" s="0" t="n">
        <v>8225114</v>
      </c>
      <c r="B428" s="0" t="s">
        <v>436</v>
      </c>
      <c r="C428" s="0" t="n">
        <v>55970504</v>
      </c>
      <c r="D428" s="0" t="n">
        <v>0</v>
      </c>
      <c r="E428" s="1" t="n">
        <v>0</v>
      </c>
      <c r="F428" s="0" t="n">
        <v>0</v>
      </c>
      <c r="G428" s="1" t="n">
        <v>0</v>
      </c>
      <c r="H428" s="0" t="n">
        <v>378140</v>
      </c>
      <c r="I428" s="1" t="n">
        <v>0.675605851253367</v>
      </c>
      <c r="J428" s="0" t="n">
        <v>0</v>
      </c>
      <c r="K428" s="1" t="n">
        <v>0</v>
      </c>
      <c r="L428" s="0" t="n">
        <v>0</v>
      </c>
      <c r="M428" s="1" t="n">
        <v>0</v>
      </c>
      <c r="N428" s="0" t="n">
        <v>378140</v>
      </c>
      <c r="O428" s="1" t="n">
        <f aca="false">N428/C428*100</f>
        <v>0.675605851253367</v>
      </c>
    </row>
    <row r="429" customFormat="false" ht="15" hidden="false" customHeight="false" outlineLevel="0" collapsed="false">
      <c r="A429" s="0" t="n">
        <v>8225115</v>
      </c>
      <c r="B429" s="0" t="s">
        <v>437</v>
      </c>
      <c r="C429" s="0" t="n">
        <v>36964356</v>
      </c>
      <c r="D429" s="0" t="n">
        <v>42087</v>
      </c>
      <c r="E429" s="1" t="n">
        <v>0.113858334228791</v>
      </c>
      <c r="F429" s="0" t="n">
        <v>0</v>
      </c>
      <c r="G429" s="1" t="n">
        <v>0</v>
      </c>
      <c r="H429" s="0" t="n">
        <v>333517</v>
      </c>
      <c r="I429" s="1" t="n">
        <v>0.90226649694641</v>
      </c>
      <c r="J429" s="0" t="n">
        <v>0</v>
      </c>
      <c r="K429" s="1" t="n">
        <v>0</v>
      </c>
      <c r="L429" s="0" t="n">
        <v>0</v>
      </c>
      <c r="M429" s="1" t="n">
        <v>0</v>
      </c>
      <c r="N429" s="0" t="n">
        <v>368139</v>
      </c>
      <c r="O429" s="1" t="n">
        <f aca="false">N429/C429*100</f>
        <v>0.995929700493091</v>
      </c>
    </row>
    <row r="430" customFormat="false" ht="15" hidden="false" customHeight="false" outlineLevel="0" collapsed="false">
      <c r="A430" s="0" t="n">
        <v>8225116</v>
      </c>
      <c r="B430" s="0" t="s">
        <v>438</v>
      </c>
      <c r="C430" s="0" t="n">
        <v>8358826</v>
      </c>
      <c r="D430" s="0" t="n">
        <v>0</v>
      </c>
      <c r="E430" s="1" t="n">
        <v>0</v>
      </c>
      <c r="F430" s="0" t="n">
        <v>0</v>
      </c>
      <c r="G430" s="1" t="n">
        <v>0</v>
      </c>
      <c r="H430" s="0" t="n">
        <v>102813</v>
      </c>
      <c r="I430" s="1" t="n">
        <v>1.22999330288727</v>
      </c>
      <c r="J430" s="0" t="n">
        <v>0</v>
      </c>
      <c r="K430" s="1" t="n">
        <v>0</v>
      </c>
      <c r="L430" s="0" t="n">
        <v>0</v>
      </c>
      <c r="M430" s="1" t="n">
        <v>0</v>
      </c>
      <c r="N430" s="0" t="n">
        <v>102812</v>
      </c>
      <c r="O430" s="1" t="n">
        <f aca="false">N430/C430*100</f>
        <v>1.22998133948476</v>
      </c>
    </row>
    <row r="431" customFormat="false" ht="15" hidden="false" customHeight="false" outlineLevel="0" collapsed="false">
      <c r="A431" s="0" t="n">
        <v>8225117</v>
      </c>
      <c r="B431" s="0" t="s">
        <v>439</v>
      </c>
      <c r="C431" s="0" t="n">
        <v>46619948</v>
      </c>
      <c r="D431" s="0" t="n">
        <v>1774367</v>
      </c>
      <c r="E431" s="1" t="n">
        <v>3.80602526626585</v>
      </c>
      <c r="F431" s="0" t="n">
        <v>27745</v>
      </c>
      <c r="G431" s="1" t="n">
        <v>0.0595131508941194</v>
      </c>
      <c r="H431" s="0" t="n">
        <v>965083</v>
      </c>
      <c r="I431" s="1" t="n">
        <v>2.07010741410522</v>
      </c>
      <c r="J431" s="0" t="n">
        <v>0</v>
      </c>
      <c r="K431" s="1" t="n">
        <v>0</v>
      </c>
      <c r="L431" s="0" t="n">
        <v>0</v>
      </c>
      <c r="M431" s="1" t="n">
        <v>0</v>
      </c>
      <c r="N431" s="0" t="n">
        <v>2519545</v>
      </c>
      <c r="O431" s="1" t="n">
        <f aca="false">N431/C431*100</f>
        <v>5.40443545754277</v>
      </c>
    </row>
    <row r="432" customFormat="false" ht="15" hidden="false" customHeight="false" outlineLevel="0" collapsed="false">
      <c r="A432" s="0" t="n">
        <v>8225118</v>
      </c>
      <c r="B432" s="0" t="s">
        <v>440</v>
      </c>
      <c r="C432" s="0" t="n">
        <v>44285949</v>
      </c>
      <c r="D432" s="0" t="n">
        <v>8637</v>
      </c>
      <c r="E432" s="1" t="n">
        <v>0.0195027998609672</v>
      </c>
      <c r="F432" s="0" t="n">
        <v>48286</v>
      </c>
      <c r="G432" s="1" t="n">
        <v>0.109032325354482</v>
      </c>
      <c r="H432" s="0" t="n">
        <v>625753</v>
      </c>
      <c r="I432" s="1" t="n">
        <v>1.41298315635056</v>
      </c>
      <c r="J432" s="0" t="n">
        <v>0</v>
      </c>
      <c r="K432" s="1" t="n">
        <v>0</v>
      </c>
      <c r="L432" s="0" t="n">
        <v>0</v>
      </c>
      <c r="M432" s="1" t="n">
        <v>0</v>
      </c>
      <c r="N432" s="0" t="n">
        <v>667462</v>
      </c>
      <c r="O432" s="1" t="n">
        <f aca="false">N432/C432*100</f>
        <v>1.50716427009388</v>
      </c>
    </row>
    <row r="433" customFormat="false" ht="15" hidden="false" customHeight="false" outlineLevel="0" collapsed="false">
      <c r="A433" s="0" t="n">
        <v>8226003</v>
      </c>
      <c r="B433" s="0" t="s">
        <v>441</v>
      </c>
      <c r="C433" s="0" t="n">
        <v>15961272</v>
      </c>
      <c r="D433" s="0" t="n">
        <v>1511171</v>
      </c>
      <c r="E433" s="1" t="n">
        <v>9.46773540354428</v>
      </c>
      <c r="F433" s="0" t="n">
        <v>0</v>
      </c>
      <c r="G433" s="1" t="n">
        <v>0</v>
      </c>
      <c r="H433" s="0" t="n">
        <v>861074</v>
      </c>
      <c r="I433" s="1" t="n">
        <v>5.39477054209715</v>
      </c>
      <c r="J433" s="0" t="n">
        <v>0</v>
      </c>
      <c r="K433" s="1" t="n">
        <v>0</v>
      </c>
      <c r="L433" s="0" t="n">
        <v>0</v>
      </c>
      <c r="M433" s="1" t="n">
        <v>0</v>
      </c>
      <c r="N433" s="0" t="n">
        <v>2034904</v>
      </c>
      <c r="O433" s="1" t="n">
        <f aca="false">N433/C433*100</f>
        <v>12.749008976227</v>
      </c>
    </row>
    <row r="434" customFormat="false" ht="15" hidden="false" customHeight="false" outlineLevel="0" collapsed="false">
      <c r="A434" s="0" t="n">
        <v>8226006</v>
      </c>
      <c r="B434" s="0" t="s">
        <v>442</v>
      </c>
      <c r="C434" s="0" t="n">
        <v>12157967</v>
      </c>
      <c r="D434" s="0" t="n">
        <v>1150629</v>
      </c>
      <c r="E434" s="1" t="n">
        <v>9.46399180060285</v>
      </c>
      <c r="F434" s="0" t="n">
        <v>0</v>
      </c>
      <c r="G434" s="1" t="n">
        <v>0</v>
      </c>
      <c r="H434" s="0" t="n">
        <v>393693</v>
      </c>
      <c r="I434" s="1" t="n">
        <v>3.23814828581127</v>
      </c>
      <c r="J434" s="0" t="n">
        <v>0</v>
      </c>
      <c r="K434" s="1" t="n">
        <v>0</v>
      </c>
      <c r="L434" s="0" t="n">
        <v>1355620</v>
      </c>
      <c r="M434" s="1" t="n">
        <v>11.1500549392838</v>
      </c>
      <c r="N434" s="0" t="n">
        <v>2740642</v>
      </c>
      <c r="O434" s="1" t="n">
        <f aca="false">N434/C434*100</f>
        <v>22.5419430732128</v>
      </c>
    </row>
    <row r="435" customFormat="false" ht="15" hidden="false" customHeight="false" outlineLevel="0" collapsed="false">
      <c r="A435" s="0" t="n">
        <v>8226009</v>
      </c>
      <c r="B435" s="0" t="s">
        <v>443</v>
      </c>
      <c r="C435" s="0" t="n">
        <v>10190261</v>
      </c>
      <c r="D435" s="0" t="n">
        <v>756829</v>
      </c>
      <c r="E435" s="1" t="n">
        <v>7.42698346980514</v>
      </c>
      <c r="F435" s="0" t="n">
        <v>0</v>
      </c>
      <c r="G435" s="1" t="n">
        <v>0</v>
      </c>
      <c r="H435" s="0" t="n">
        <v>558901</v>
      </c>
      <c r="I435" s="1" t="n">
        <v>5.48465834192078</v>
      </c>
      <c r="J435" s="0" t="n">
        <v>0</v>
      </c>
      <c r="K435" s="1" t="n">
        <v>0</v>
      </c>
      <c r="L435" s="0" t="n">
        <v>0</v>
      </c>
      <c r="M435" s="1" t="n">
        <v>0</v>
      </c>
      <c r="N435" s="0" t="n">
        <v>978519</v>
      </c>
      <c r="O435" s="1" t="n">
        <f aca="false">N435/C435*100</f>
        <v>9.60249202645546</v>
      </c>
    </row>
    <row r="436" customFormat="false" ht="15" hidden="false" customHeight="false" outlineLevel="0" collapsed="false">
      <c r="A436" s="0" t="n">
        <v>8226010</v>
      </c>
      <c r="B436" s="0" t="s">
        <v>444</v>
      </c>
      <c r="C436" s="0" t="n">
        <v>22665940</v>
      </c>
      <c r="D436" s="0" t="n">
        <v>525332</v>
      </c>
      <c r="E436" s="1" t="n">
        <v>2.31771547970214</v>
      </c>
      <c r="F436" s="0" t="n">
        <v>0</v>
      </c>
      <c r="G436" s="1" t="n">
        <v>0</v>
      </c>
      <c r="H436" s="0" t="n">
        <v>855235</v>
      </c>
      <c r="I436" s="1" t="n">
        <v>3.77321655311891</v>
      </c>
      <c r="J436" s="0" t="n">
        <v>0</v>
      </c>
      <c r="K436" s="1" t="n">
        <v>0</v>
      </c>
      <c r="L436" s="0" t="n">
        <v>0</v>
      </c>
      <c r="M436" s="1" t="n">
        <v>0</v>
      </c>
      <c r="N436" s="0" t="n">
        <v>1226773</v>
      </c>
      <c r="O436" s="1" t="n">
        <f aca="false">N436/C436*100</f>
        <v>5.41240733894116</v>
      </c>
    </row>
    <row r="437" customFormat="false" ht="15" hidden="false" customHeight="false" outlineLevel="0" collapsed="false">
      <c r="A437" s="0" t="n">
        <v>8226012</v>
      </c>
      <c r="B437" s="0" t="s">
        <v>445</v>
      </c>
      <c r="C437" s="0" t="n">
        <v>14154427</v>
      </c>
      <c r="D437" s="0" t="n">
        <v>116228</v>
      </c>
      <c r="E437" s="1" t="n">
        <v>0.821142388879465</v>
      </c>
      <c r="F437" s="0" t="n">
        <v>0</v>
      </c>
      <c r="G437" s="1" t="n">
        <v>0</v>
      </c>
      <c r="H437" s="0" t="n">
        <v>855035</v>
      </c>
      <c r="I437" s="1" t="n">
        <v>6.04076025119208</v>
      </c>
      <c r="J437" s="0" t="n">
        <v>0</v>
      </c>
      <c r="K437" s="1" t="n">
        <v>0</v>
      </c>
      <c r="L437" s="0" t="n">
        <v>0</v>
      </c>
      <c r="M437" s="1" t="n">
        <v>0</v>
      </c>
      <c r="N437" s="0" t="n">
        <v>940382</v>
      </c>
      <c r="O437" s="1" t="n">
        <f aca="false">N437/C437*100</f>
        <v>6.64373061516372</v>
      </c>
    </row>
    <row r="438" customFormat="false" ht="15" hidden="false" customHeight="false" outlineLevel="0" collapsed="false">
      <c r="A438" s="0" t="n">
        <v>8226013</v>
      </c>
      <c r="B438" s="0" t="s">
        <v>446</v>
      </c>
      <c r="C438" s="0" t="n">
        <v>81145545</v>
      </c>
      <c r="D438" s="0" t="n">
        <v>85327</v>
      </c>
      <c r="E438" s="1" t="n">
        <v>0.105153030890359</v>
      </c>
      <c r="F438" s="0" t="n">
        <v>0</v>
      </c>
      <c r="G438" s="1" t="n">
        <v>0</v>
      </c>
      <c r="H438" s="0" t="n">
        <v>2634561</v>
      </c>
      <c r="I438" s="1" t="n">
        <v>3.24671058651464</v>
      </c>
      <c r="J438" s="0" t="n">
        <v>0</v>
      </c>
      <c r="K438" s="1" t="n">
        <v>0</v>
      </c>
      <c r="L438" s="0" t="n">
        <v>618365</v>
      </c>
      <c r="M438" s="1" t="n">
        <v>0.762044299536099</v>
      </c>
      <c r="N438" s="0" t="n">
        <v>3304833</v>
      </c>
      <c r="O438" s="1" t="n">
        <f aca="false">N438/C438*100</f>
        <v>4.07272266148437</v>
      </c>
    </row>
    <row r="439" customFormat="false" ht="15" hidden="false" customHeight="false" outlineLevel="0" collapsed="false">
      <c r="A439" s="0" t="n">
        <v>8226017</v>
      </c>
      <c r="B439" s="0" t="s">
        <v>447</v>
      </c>
      <c r="C439" s="0" t="n">
        <v>12966977</v>
      </c>
      <c r="D439" s="0" t="n">
        <v>0</v>
      </c>
      <c r="E439" s="1" t="n">
        <v>0</v>
      </c>
      <c r="F439" s="0" t="n">
        <v>0</v>
      </c>
      <c r="G439" s="1" t="n">
        <v>0</v>
      </c>
      <c r="H439" s="0" t="n">
        <v>165291</v>
      </c>
      <c r="I439" s="1" t="n">
        <v>1.27470728142727</v>
      </c>
      <c r="J439" s="0" t="n">
        <v>0</v>
      </c>
      <c r="K439" s="1" t="n">
        <v>0</v>
      </c>
      <c r="L439" s="0" t="n">
        <v>0</v>
      </c>
      <c r="M439" s="1" t="n">
        <v>0</v>
      </c>
      <c r="N439" s="0" t="n">
        <v>165290</v>
      </c>
      <c r="O439" s="1" t="n">
        <f aca="false">N439/C439*100</f>
        <v>1.27469956952958</v>
      </c>
    </row>
    <row r="440" customFormat="false" ht="15" hidden="false" customHeight="false" outlineLevel="0" collapsed="false">
      <c r="A440" s="0" t="n">
        <v>8226018</v>
      </c>
      <c r="B440" s="0" t="s">
        <v>448</v>
      </c>
      <c r="C440" s="0" t="n">
        <v>5669824</v>
      </c>
      <c r="D440" s="0" t="n">
        <v>0</v>
      </c>
      <c r="E440" s="1" t="n">
        <v>0</v>
      </c>
      <c r="F440" s="0" t="n">
        <v>0</v>
      </c>
      <c r="G440" s="1" t="n">
        <v>0</v>
      </c>
      <c r="H440" s="0" t="n">
        <v>33399</v>
      </c>
      <c r="I440" s="1" t="n">
        <v>0.589065903985732</v>
      </c>
      <c r="J440" s="0" t="n">
        <v>0</v>
      </c>
      <c r="K440" s="1" t="n">
        <v>0</v>
      </c>
      <c r="L440" s="0" t="n">
        <v>0</v>
      </c>
      <c r="M440" s="1" t="n">
        <v>0</v>
      </c>
      <c r="N440" s="0" t="n">
        <v>33400</v>
      </c>
      <c r="O440" s="1" t="n">
        <f aca="false">N440/C440*100</f>
        <v>0.589083541217505</v>
      </c>
    </row>
    <row r="441" customFormat="false" ht="15" hidden="false" customHeight="false" outlineLevel="0" collapsed="false">
      <c r="A441" s="0" t="n">
        <v>8226020</v>
      </c>
      <c r="B441" s="0" t="s">
        <v>449</v>
      </c>
      <c r="C441" s="0" t="n">
        <v>8234732</v>
      </c>
      <c r="D441" s="0" t="n">
        <v>386648</v>
      </c>
      <c r="E441" s="1" t="n">
        <v>4.69533191851295</v>
      </c>
      <c r="F441" s="0" t="n">
        <v>0</v>
      </c>
      <c r="G441" s="1" t="n">
        <v>0</v>
      </c>
      <c r="H441" s="0" t="n">
        <v>251836</v>
      </c>
      <c r="I441" s="1" t="n">
        <v>3.05821731660484</v>
      </c>
      <c r="J441" s="0" t="n">
        <v>0</v>
      </c>
      <c r="K441" s="1" t="n">
        <v>0</v>
      </c>
      <c r="L441" s="0" t="n">
        <v>0</v>
      </c>
      <c r="M441" s="1" t="n">
        <v>0</v>
      </c>
      <c r="N441" s="0" t="n">
        <v>572789</v>
      </c>
      <c r="O441" s="1" t="n">
        <f aca="false">N441/C441*100</f>
        <v>6.95576978097162</v>
      </c>
    </row>
    <row r="442" customFormat="false" ht="15" hidden="false" customHeight="false" outlineLevel="0" collapsed="false">
      <c r="A442" s="0" t="n">
        <v>8226022</v>
      </c>
      <c r="B442" s="0" t="s">
        <v>450</v>
      </c>
      <c r="C442" s="0" t="n">
        <v>4146378</v>
      </c>
      <c r="D442" s="0" t="n">
        <v>0</v>
      </c>
      <c r="E442" s="1" t="n">
        <v>0</v>
      </c>
      <c r="F442" s="0" t="n">
        <v>0</v>
      </c>
      <c r="G442" s="1" t="n">
        <v>0</v>
      </c>
      <c r="H442" s="0" t="n">
        <v>41838</v>
      </c>
      <c r="I442" s="1" t="n">
        <v>1.00902522635418</v>
      </c>
      <c r="J442" s="0" t="n">
        <v>0</v>
      </c>
      <c r="K442" s="1" t="n">
        <v>0</v>
      </c>
      <c r="L442" s="0" t="n">
        <v>0</v>
      </c>
      <c r="M442" s="1" t="n">
        <v>0</v>
      </c>
      <c r="N442" s="0" t="n">
        <v>41839</v>
      </c>
      <c r="O442" s="1" t="n">
        <f aca="false">N442/C442*100</f>
        <v>1.00904934378872</v>
      </c>
    </row>
    <row r="443" customFormat="false" ht="15" hidden="false" customHeight="false" outlineLevel="0" collapsed="false">
      <c r="A443" s="0" t="n">
        <v>8226027</v>
      </c>
      <c r="B443" s="0" t="s">
        <v>451</v>
      </c>
      <c r="C443" s="0" t="n">
        <v>8209696</v>
      </c>
      <c r="D443" s="0" t="n">
        <v>0</v>
      </c>
      <c r="E443" s="1" t="n">
        <v>0</v>
      </c>
      <c r="F443" s="0" t="n">
        <v>0</v>
      </c>
      <c r="G443" s="1" t="n">
        <v>0</v>
      </c>
      <c r="H443" s="0" t="n">
        <v>223071</v>
      </c>
      <c r="I443" s="1" t="n">
        <v>2.71716516665173</v>
      </c>
      <c r="J443" s="0" t="n">
        <v>0</v>
      </c>
      <c r="K443" s="1" t="n">
        <v>0</v>
      </c>
      <c r="L443" s="0" t="n">
        <v>0</v>
      </c>
      <c r="M443" s="1" t="n">
        <v>0</v>
      </c>
      <c r="N443" s="0" t="n">
        <v>223071</v>
      </c>
      <c r="O443" s="1" t="n">
        <f aca="false">N443/C443*100</f>
        <v>2.71716516665173</v>
      </c>
    </row>
    <row r="444" customFormat="false" ht="15" hidden="false" customHeight="false" outlineLevel="0" collapsed="false">
      <c r="A444" s="0" t="n">
        <v>8226028</v>
      </c>
      <c r="B444" s="0" t="s">
        <v>452</v>
      </c>
      <c r="C444" s="0" t="n">
        <v>14705675</v>
      </c>
      <c r="D444" s="0" t="n">
        <v>0</v>
      </c>
      <c r="E444" s="1" t="n">
        <v>0</v>
      </c>
      <c r="F444" s="0" t="n">
        <v>0</v>
      </c>
      <c r="G444" s="1" t="n">
        <v>0</v>
      </c>
      <c r="H444" s="0" t="n">
        <v>140228</v>
      </c>
      <c r="I444" s="1" t="n">
        <v>0.953563845250218</v>
      </c>
      <c r="J444" s="0" t="n">
        <v>0</v>
      </c>
      <c r="K444" s="1" t="n">
        <v>0</v>
      </c>
      <c r="L444" s="0" t="n">
        <v>0</v>
      </c>
      <c r="M444" s="1" t="n">
        <v>0</v>
      </c>
      <c r="N444" s="0" t="n">
        <v>140228</v>
      </c>
      <c r="O444" s="1" t="n">
        <f aca="false">N444/C444*100</f>
        <v>0.953563845250218</v>
      </c>
    </row>
    <row r="445" customFormat="false" ht="15" hidden="false" customHeight="false" outlineLevel="0" collapsed="false">
      <c r="A445" s="0" t="n">
        <v>8226029</v>
      </c>
      <c r="B445" s="0" t="s">
        <v>453</v>
      </c>
      <c r="C445" s="0" t="n">
        <v>19602239</v>
      </c>
      <c r="D445" s="0" t="n">
        <v>0</v>
      </c>
      <c r="E445" s="1" t="n">
        <v>0</v>
      </c>
      <c r="F445" s="0" t="n">
        <v>0</v>
      </c>
      <c r="G445" s="1" t="n">
        <v>0</v>
      </c>
      <c r="H445" s="0" t="n">
        <v>883236</v>
      </c>
      <c r="I445" s="1" t="n">
        <v>4.50579140474718</v>
      </c>
      <c r="J445" s="0" t="n">
        <v>0</v>
      </c>
      <c r="K445" s="1" t="n">
        <v>0</v>
      </c>
      <c r="L445" s="0" t="n">
        <v>521545</v>
      </c>
      <c r="M445" s="1" t="n">
        <v>2.66063994016194</v>
      </c>
      <c r="N445" s="0" t="n">
        <v>1377934</v>
      </c>
      <c r="O445" s="1" t="n">
        <f aca="false">N445/C445*100</f>
        <v>7.02947250056486</v>
      </c>
    </row>
    <row r="446" customFormat="false" ht="15" hidden="false" customHeight="false" outlineLevel="0" collapsed="false">
      <c r="A446" s="0" t="n">
        <v>8226031</v>
      </c>
      <c r="B446" s="0" t="s">
        <v>454</v>
      </c>
      <c r="C446" s="0" t="n">
        <v>12853833</v>
      </c>
      <c r="D446" s="0" t="n">
        <v>459054</v>
      </c>
      <c r="E446" s="1" t="n">
        <v>3.57133938180152</v>
      </c>
      <c r="F446" s="0" t="n">
        <v>0</v>
      </c>
      <c r="G446" s="1" t="n">
        <v>0</v>
      </c>
      <c r="H446" s="0" t="n">
        <v>515660</v>
      </c>
      <c r="I446" s="1" t="n">
        <v>4.01172163976302</v>
      </c>
      <c r="J446" s="0" t="n">
        <v>0</v>
      </c>
      <c r="K446" s="1" t="n">
        <v>0</v>
      </c>
      <c r="L446" s="0" t="n">
        <v>0</v>
      </c>
      <c r="M446" s="1" t="n">
        <v>0</v>
      </c>
      <c r="N446" s="0" t="n">
        <v>852979</v>
      </c>
      <c r="O446" s="1" t="n">
        <f aca="false">N446/C446*100</f>
        <v>6.63598943599158</v>
      </c>
    </row>
    <row r="447" customFormat="false" ht="15" hidden="false" customHeight="false" outlineLevel="0" collapsed="false">
      <c r="A447" s="0" t="n">
        <v>8226032</v>
      </c>
      <c r="B447" s="0" t="s">
        <v>455</v>
      </c>
      <c r="C447" s="0" t="n">
        <v>34838417</v>
      </c>
      <c r="D447" s="0" t="n">
        <v>3847867</v>
      </c>
      <c r="E447" s="1" t="n">
        <v>11.0448962132809</v>
      </c>
      <c r="F447" s="0" t="n">
        <v>0</v>
      </c>
      <c r="G447" s="1" t="n">
        <v>0</v>
      </c>
      <c r="H447" s="0" t="n">
        <v>1257999</v>
      </c>
      <c r="I447" s="1" t="n">
        <v>3.61095339090751</v>
      </c>
      <c r="J447" s="0" t="n">
        <v>0</v>
      </c>
      <c r="K447" s="1" t="n">
        <v>0</v>
      </c>
      <c r="L447" s="0" t="n">
        <v>0</v>
      </c>
      <c r="M447" s="1" t="n">
        <v>0</v>
      </c>
      <c r="N447" s="0" t="n">
        <v>4266801</v>
      </c>
      <c r="O447" s="1" t="n">
        <f aca="false">N447/C447*100</f>
        <v>12.2474020561841</v>
      </c>
    </row>
    <row r="448" customFormat="false" ht="15" hidden="false" customHeight="false" outlineLevel="0" collapsed="false">
      <c r="A448" s="0" t="n">
        <v>8226036</v>
      </c>
      <c r="B448" s="0" t="s">
        <v>456</v>
      </c>
      <c r="C448" s="0" t="n">
        <v>5892922</v>
      </c>
      <c r="D448" s="0" t="n">
        <v>317215</v>
      </c>
      <c r="E448" s="1" t="n">
        <v>5.38298317880332</v>
      </c>
      <c r="F448" s="0" t="n">
        <v>0</v>
      </c>
      <c r="G448" s="1" t="n">
        <v>0</v>
      </c>
      <c r="H448" s="0" t="n">
        <v>332882</v>
      </c>
      <c r="I448" s="1" t="n">
        <v>5.6488444951418</v>
      </c>
      <c r="J448" s="0" t="n">
        <v>0</v>
      </c>
      <c r="K448" s="1" t="n">
        <v>0</v>
      </c>
      <c r="L448" s="0" t="n">
        <v>0</v>
      </c>
      <c r="M448" s="1" t="n">
        <v>0</v>
      </c>
      <c r="N448" s="0" t="n">
        <v>531380</v>
      </c>
      <c r="O448" s="1" t="n">
        <f aca="false">N448/C448*100</f>
        <v>9.01725833126588</v>
      </c>
    </row>
    <row r="449" customFormat="false" ht="15" hidden="false" customHeight="false" outlineLevel="0" collapsed="false">
      <c r="A449" s="0" t="n">
        <v>8226037</v>
      </c>
      <c r="B449" s="0" t="s">
        <v>457</v>
      </c>
      <c r="C449" s="0" t="n">
        <v>16518858</v>
      </c>
      <c r="D449" s="0" t="n">
        <v>5760707</v>
      </c>
      <c r="E449" s="1" t="n">
        <v>34.8735184962544</v>
      </c>
      <c r="F449" s="0" t="n">
        <v>0</v>
      </c>
      <c r="G449" s="1" t="n">
        <v>0</v>
      </c>
      <c r="H449" s="0" t="n">
        <v>3440548</v>
      </c>
      <c r="I449" s="1" t="n">
        <v>20.8280015482911</v>
      </c>
      <c r="J449" s="0" t="n">
        <v>0</v>
      </c>
      <c r="K449" s="1" t="n">
        <v>0</v>
      </c>
      <c r="L449" s="0" t="n">
        <v>0</v>
      </c>
      <c r="M449" s="1" t="n">
        <v>0</v>
      </c>
      <c r="N449" s="0" t="n">
        <v>6172887</v>
      </c>
      <c r="O449" s="1" t="n">
        <f aca="false">N449/C449*100</f>
        <v>37.3687273054832</v>
      </c>
    </row>
    <row r="450" customFormat="false" ht="15" hidden="false" customHeight="false" outlineLevel="0" collapsed="false">
      <c r="A450" s="0" t="n">
        <v>8226038</v>
      </c>
      <c r="B450" s="0" t="s">
        <v>458</v>
      </c>
      <c r="C450" s="0" t="n">
        <v>18999752</v>
      </c>
      <c r="D450" s="0" t="n">
        <v>115963</v>
      </c>
      <c r="E450" s="1" t="n">
        <v>0.610339545484594</v>
      </c>
      <c r="F450" s="0" t="n">
        <v>0</v>
      </c>
      <c r="G450" s="1" t="n">
        <v>0</v>
      </c>
      <c r="H450" s="0" t="n">
        <v>247479</v>
      </c>
      <c r="I450" s="1" t="n">
        <v>1.30253805418092</v>
      </c>
      <c r="J450" s="0" t="n">
        <v>0</v>
      </c>
      <c r="K450" s="1" t="n">
        <v>0</v>
      </c>
      <c r="L450" s="0" t="n">
        <v>0</v>
      </c>
      <c r="M450" s="1" t="n">
        <v>0</v>
      </c>
      <c r="N450" s="0" t="n">
        <v>309941</v>
      </c>
      <c r="O450" s="1" t="n">
        <f aca="false">N450/C450*100</f>
        <v>1.63128971367626</v>
      </c>
    </row>
    <row r="451" customFormat="false" ht="15" hidden="false" customHeight="false" outlineLevel="0" collapsed="false">
      <c r="A451" s="0" t="n">
        <v>8226040</v>
      </c>
      <c r="B451" s="0" t="s">
        <v>459</v>
      </c>
      <c r="C451" s="0" t="n">
        <v>10287967</v>
      </c>
      <c r="D451" s="0" t="n">
        <v>1128</v>
      </c>
      <c r="E451" s="1" t="n">
        <v>0.0109642653402757</v>
      </c>
      <c r="F451" s="0" t="n">
        <v>0</v>
      </c>
      <c r="G451" s="1" t="n">
        <v>0</v>
      </c>
      <c r="H451" s="0" t="n">
        <v>367187</v>
      </c>
      <c r="I451" s="1" t="n">
        <v>3.56909193040763</v>
      </c>
      <c r="J451" s="0" t="n">
        <v>0</v>
      </c>
      <c r="K451" s="1" t="n">
        <v>0</v>
      </c>
      <c r="L451" s="0" t="n">
        <v>0</v>
      </c>
      <c r="M451" s="1" t="n">
        <v>0</v>
      </c>
      <c r="N451" s="0" t="n">
        <v>368315</v>
      </c>
      <c r="O451" s="1" t="n">
        <f aca="false">N451/C451*100</f>
        <v>3.58005619574791</v>
      </c>
    </row>
    <row r="452" customFormat="false" ht="15" hidden="false" customHeight="false" outlineLevel="0" collapsed="false">
      <c r="A452" s="0" t="n">
        <v>8226041</v>
      </c>
      <c r="B452" s="0" t="s">
        <v>460</v>
      </c>
      <c r="C452" s="0" t="n">
        <v>20638178</v>
      </c>
      <c r="D452" s="0" t="n">
        <v>217165</v>
      </c>
      <c r="E452" s="1" t="n">
        <v>1.05224889522709</v>
      </c>
      <c r="F452" s="0" t="n">
        <v>0</v>
      </c>
      <c r="G452" s="1" t="n">
        <v>0</v>
      </c>
      <c r="H452" s="0" t="n">
        <v>1007146</v>
      </c>
      <c r="I452" s="1" t="n">
        <v>4.8800141175253</v>
      </c>
      <c r="J452" s="0" t="n">
        <v>0</v>
      </c>
      <c r="K452" s="1" t="n">
        <v>0</v>
      </c>
      <c r="L452" s="0" t="n">
        <v>395080</v>
      </c>
      <c r="M452" s="1" t="n">
        <v>1.91431627346174</v>
      </c>
      <c r="N452" s="0" t="n">
        <v>1520207</v>
      </c>
      <c r="O452" s="1" t="n">
        <f aca="false">N452/C452*100</f>
        <v>7.36599422681595</v>
      </c>
    </row>
    <row r="453" customFormat="false" ht="15" hidden="false" customHeight="false" outlineLevel="0" collapsed="false">
      <c r="A453" s="0" t="n">
        <v>8226046</v>
      </c>
      <c r="B453" s="0" t="s">
        <v>366</v>
      </c>
      <c r="C453" s="0" t="n">
        <v>6768467</v>
      </c>
      <c r="D453" s="0" t="n">
        <v>1139287</v>
      </c>
      <c r="E453" s="1" t="n">
        <v>16.8322753143363</v>
      </c>
      <c r="F453" s="0" t="n">
        <v>0</v>
      </c>
      <c r="G453" s="1" t="n">
        <v>0</v>
      </c>
      <c r="H453" s="0" t="n">
        <v>754731</v>
      </c>
      <c r="I453" s="1" t="n">
        <v>11.1506933549355</v>
      </c>
      <c r="J453" s="0" t="n">
        <v>0</v>
      </c>
      <c r="K453" s="1" t="n">
        <v>0</v>
      </c>
      <c r="L453" s="0" t="n">
        <v>0</v>
      </c>
      <c r="M453" s="1" t="n">
        <v>0</v>
      </c>
      <c r="N453" s="0" t="n">
        <v>1499691</v>
      </c>
      <c r="O453" s="1" t="n">
        <f aca="false">N453/C453*100</f>
        <v>22.1570261035475</v>
      </c>
    </row>
    <row r="454" customFormat="false" ht="15" hidden="false" customHeight="false" outlineLevel="0" collapsed="false">
      <c r="A454" s="0" t="n">
        <v>8226048</v>
      </c>
      <c r="B454" s="0" t="s">
        <v>461</v>
      </c>
      <c r="C454" s="0" t="n">
        <v>6294504</v>
      </c>
      <c r="D454" s="0" t="n">
        <v>804152</v>
      </c>
      <c r="E454" s="1" t="n">
        <v>12.7754625304869</v>
      </c>
      <c r="F454" s="0" t="n">
        <v>0</v>
      </c>
      <c r="G454" s="1" t="n">
        <v>0</v>
      </c>
      <c r="H454" s="0" t="n">
        <v>205485</v>
      </c>
      <c r="I454" s="1" t="n">
        <v>3.26451456699368</v>
      </c>
      <c r="J454" s="0" t="n">
        <v>0</v>
      </c>
      <c r="K454" s="1" t="n">
        <v>0</v>
      </c>
      <c r="L454" s="0" t="n">
        <v>0</v>
      </c>
      <c r="M454" s="1" t="n">
        <v>0</v>
      </c>
      <c r="N454" s="0" t="n">
        <v>887240</v>
      </c>
      <c r="O454" s="1" t="n">
        <f aca="false">N454/C454*100</f>
        <v>14.0954712237851</v>
      </c>
    </row>
    <row r="455" customFormat="false" ht="15" hidden="false" customHeight="false" outlineLevel="0" collapsed="false">
      <c r="A455" s="0" t="n">
        <v>8226049</v>
      </c>
      <c r="B455" s="0" t="s">
        <v>462</v>
      </c>
      <c r="C455" s="0" t="n">
        <v>16326485</v>
      </c>
      <c r="D455" s="0" t="n">
        <v>251320</v>
      </c>
      <c r="E455" s="1" t="n">
        <v>1.53933930052917</v>
      </c>
      <c r="F455" s="0" t="n">
        <v>0</v>
      </c>
      <c r="G455" s="1" t="n">
        <v>0</v>
      </c>
      <c r="H455" s="0" t="n">
        <v>432827</v>
      </c>
      <c r="I455" s="1" t="n">
        <v>2.65107278143458</v>
      </c>
      <c r="J455" s="0" t="n">
        <v>0</v>
      </c>
      <c r="K455" s="1" t="n">
        <v>0</v>
      </c>
      <c r="L455" s="0" t="n">
        <v>0</v>
      </c>
      <c r="M455" s="1" t="n">
        <v>0</v>
      </c>
      <c r="N455" s="0" t="n">
        <v>636020</v>
      </c>
      <c r="O455" s="1" t="n">
        <f aca="false">N455/C455*100</f>
        <v>3.89563338342577</v>
      </c>
    </row>
    <row r="456" customFormat="false" ht="15" hidden="false" customHeight="false" outlineLevel="0" collapsed="false">
      <c r="A456" s="0" t="n">
        <v>8226054</v>
      </c>
      <c r="B456" s="0" t="s">
        <v>463</v>
      </c>
      <c r="C456" s="0" t="n">
        <v>15303308</v>
      </c>
      <c r="D456" s="0" t="n">
        <v>703148</v>
      </c>
      <c r="E456" s="1" t="n">
        <v>4.59474513614965</v>
      </c>
      <c r="F456" s="0" t="n">
        <v>0</v>
      </c>
      <c r="G456" s="1" t="n">
        <v>0</v>
      </c>
      <c r="H456" s="0" t="n">
        <v>1074493</v>
      </c>
      <c r="I456" s="1" t="n">
        <v>7.02131199345919</v>
      </c>
      <c r="J456" s="0" t="n">
        <v>0</v>
      </c>
      <c r="K456" s="1" t="n">
        <v>0</v>
      </c>
      <c r="L456" s="0" t="n">
        <v>0</v>
      </c>
      <c r="M456" s="1" t="n">
        <v>0</v>
      </c>
      <c r="N456" s="0" t="n">
        <v>1601358</v>
      </c>
      <c r="O456" s="1" t="n">
        <f aca="false">N456/C456*100</f>
        <v>10.4641297162679</v>
      </c>
    </row>
    <row r="457" customFormat="false" ht="15" hidden="false" customHeight="false" outlineLevel="0" collapsed="false">
      <c r="A457" s="0" t="n">
        <v>8226055</v>
      </c>
      <c r="B457" s="0" t="s">
        <v>464</v>
      </c>
      <c r="C457" s="0" t="n">
        <v>26404934</v>
      </c>
      <c r="D457" s="0" t="n">
        <v>2</v>
      </c>
      <c r="E457" s="1" t="n">
        <v>7.57434197714715E-006</v>
      </c>
      <c r="F457" s="0" t="n">
        <v>0</v>
      </c>
      <c r="G457" s="1" t="n">
        <v>0</v>
      </c>
      <c r="H457" s="0" t="n">
        <v>675321</v>
      </c>
      <c r="I457" s="1" t="n">
        <v>2.5575560991745</v>
      </c>
      <c r="J457" s="0" t="n">
        <v>0</v>
      </c>
      <c r="K457" s="1" t="n">
        <v>0</v>
      </c>
      <c r="L457" s="0" t="n">
        <v>0</v>
      </c>
      <c r="M457" s="1" t="n">
        <v>0</v>
      </c>
      <c r="N457" s="0" t="n">
        <v>675323</v>
      </c>
      <c r="O457" s="1" t="n">
        <f aca="false">N457/C457*100</f>
        <v>2.55756367351647</v>
      </c>
    </row>
    <row r="458" customFormat="false" ht="15" hidden="false" customHeight="false" outlineLevel="0" collapsed="false">
      <c r="A458" s="0" t="n">
        <v>8226056</v>
      </c>
      <c r="B458" s="0" t="s">
        <v>465</v>
      </c>
      <c r="C458" s="0" t="n">
        <v>26161335</v>
      </c>
      <c r="D458" s="0" t="n">
        <v>679836</v>
      </c>
      <c r="E458" s="1" t="n">
        <v>2.59862885437612</v>
      </c>
      <c r="F458" s="0" t="n">
        <v>0</v>
      </c>
      <c r="G458" s="1" t="n">
        <v>0</v>
      </c>
      <c r="H458" s="0" t="n">
        <v>695556</v>
      </c>
      <c r="I458" s="1" t="n">
        <v>2.65871753104343</v>
      </c>
      <c r="J458" s="0" t="n">
        <v>0</v>
      </c>
      <c r="K458" s="1" t="n">
        <v>0</v>
      </c>
      <c r="L458" s="0" t="n">
        <v>0</v>
      </c>
      <c r="M458" s="1" t="n">
        <v>0</v>
      </c>
      <c r="N458" s="0" t="n">
        <v>1247248</v>
      </c>
      <c r="O458" s="1" t="n">
        <f aca="false">N458/C458*100</f>
        <v>4.76752428727357</v>
      </c>
    </row>
    <row r="459" customFormat="false" ht="15" hidden="false" customHeight="false" outlineLevel="0" collapsed="false">
      <c r="A459" s="0" t="n">
        <v>8226058</v>
      </c>
      <c r="B459" s="0" t="s">
        <v>466</v>
      </c>
      <c r="C459" s="0" t="n">
        <v>6481058</v>
      </c>
      <c r="D459" s="0" t="n">
        <v>34395</v>
      </c>
      <c r="E459" s="1" t="n">
        <v>0.530700388732827</v>
      </c>
      <c r="F459" s="0" t="n">
        <v>0</v>
      </c>
      <c r="G459" s="1" t="n">
        <v>0</v>
      </c>
      <c r="H459" s="0" t="n">
        <v>151368</v>
      </c>
      <c r="I459" s="1" t="n">
        <v>2.33554459781104</v>
      </c>
      <c r="J459" s="0" t="n">
        <v>0</v>
      </c>
      <c r="K459" s="1" t="n">
        <v>0</v>
      </c>
      <c r="L459" s="0" t="n">
        <v>0</v>
      </c>
      <c r="M459" s="1" t="n">
        <v>0</v>
      </c>
      <c r="N459" s="0" t="n">
        <v>174291</v>
      </c>
      <c r="O459" s="1" t="n">
        <f aca="false">N459/C459*100</f>
        <v>2.68923684990938</v>
      </c>
    </row>
    <row r="460" customFormat="false" ht="15" hidden="false" customHeight="false" outlineLevel="0" collapsed="false">
      <c r="A460" s="0" t="n">
        <v>8226059</v>
      </c>
      <c r="B460" s="0" t="s">
        <v>467</v>
      </c>
      <c r="C460" s="0" t="n">
        <v>3384779</v>
      </c>
      <c r="D460" s="0" t="n">
        <v>205707</v>
      </c>
      <c r="E460" s="1" t="n">
        <v>6.077413030511</v>
      </c>
      <c r="F460" s="0" t="n">
        <v>0</v>
      </c>
      <c r="G460" s="1" t="n">
        <v>0</v>
      </c>
      <c r="H460" s="0" t="n">
        <v>154681</v>
      </c>
      <c r="I460" s="1" t="n">
        <v>4.56989954144717</v>
      </c>
      <c r="J460" s="0" t="n">
        <v>0</v>
      </c>
      <c r="K460" s="1" t="n">
        <v>0</v>
      </c>
      <c r="L460" s="0" t="n">
        <v>0</v>
      </c>
      <c r="M460" s="1" t="n">
        <v>0</v>
      </c>
      <c r="N460" s="0" t="n">
        <v>207186</v>
      </c>
      <c r="O460" s="1" t="n">
        <f aca="false">N460/C460*100</f>
        <v>6.12110864549798</v>
      </c>
    </row>
    <row r="461" customFormat="false" ht="15" hidden="false" customHeight="false" outlineLevel="0" collapsed="false">
      <c r="A461" s="0" t="n">
        <v>8226060</v>
      </c>
      <c r="B461" s="0" t="s">
        <v>468</v>
      </c>
      <c r="C461" s="0" t="n">
        <v>13584495</v>
      </c>
      <c r="D461" s="0" t="n">
        <v>851665</v>
      </c>
      <c r="E461" s="1" t="n">
        <v>6.26939021288609</v>
      </c>
      <c r="F461" s="0" t="n">
        <v>0</v>
      </c>
      <c r="G461" s="1" t="n">
        <v>0</v>
      </c>
      <c r="H461" s="0" t="n">
        <v>759354</v>
      </c>
      <c r="I461" s="1" t="n">
        <v>5.58985814342013</v>
      </c>
      <c r="J461" s="0" t="n">
        <v>0</v>
      </c>
      <c r="K461" s="1" t="n">
        <v>0</v>
      </c>
      <c r="L461" s="0" t="n">
        <v>0</v>
      </c>
      <c r="M461" s="1" t="n">
        <v>0</v>
      </c>
      <c r="N461" s="0" t="n">
        <v>1572073</v>
      </c>
      <c r="O461" s="1" t="n">
        <f aca="false">N461/C461*100</f>
        <v>11.5725538564371</v>
      </c>
    </row>
    <row r="462" customFormat="false" ht="15" hidden="false" customHeight="false" outlineLevel="0" collapsed="false">
      <c r="A462" s="0" t="n">
        <v>8226062</v>
      </c>
      <c r="B462" s="0" t="s">
        <v>469</v>
      </c>
      <c r="C462" s="0" t="n">
        <v>12775927</v>
      </c>
      <c r="D462" s="0" t="n">
        <v>504917</v>
      </c>
      <c r="E462" s="1" t="n">
        <v>3.9520967832706</v>
      </c>
      <c r="F462" s="0" t="n">
        <v>0</v>
      </c>
      <c r="G462" s="1" t="n">
        <v>0</v>
      </c>
      <c r="H462" s="0" t="n">
        <v>453693</v>
      </c>
      <c r="I462" s="1" t="n">
        <v>3.55115523124075</v>
      </c>
      <c r="J462" s="0" t="n">
        <v>0</v>
      </c>
      <c r="K462" s="1" t="n">
        <v>0</v>
      </c>
      <c r="L462" s="0" t="n">
        <v>0</v>
      </c>
      <c r="M462" s="1" t="n">
        <v>0</v>
      </c>
      <c r="N462" s="0" t="n">
        <v>752942</v>
      </c>
      <c r="O462" s="1" t="n">
        <f aca="false">N462/C462*100</f>
        <v>5.89344319202826</v>
      </c>
    </row>
    <row r="463" customFormat="false" ht="15" hidden="false" customHeight="false" outlineLevel="0" collapsed="false">
      <c r="A463" s="0" t="n">
        <v>8226063</v>
      </c>
      <c r="B463" s="0" t="s">
        <v>470</v>
      </c>
      <c r="C463" s="0" t="n">
        <v>8392147</v>
      </c>
      <c r="D463" s="0" t="n">
        <v>0</v>
      </c>
      <c r="E463" s="1" t="n">
        <v>0</v>
      </c>
      <c r="F463" s="0" t="n">
        <v>0</v>
      </c>
      <c r="G463" s="1" t="n">
        <v>0</v>
      </c>
      <c r="H463" s="0" t="n">
        <v>63181</v>
      </c>
      <c r="I463" s="1" t="n">
        <v>0.752858595065125</v>
      </c>
      <c r="J463" s="0" t="n">
        <v>0</v>
      </c>
      <c r="K463" s="1" t="n">
        <v>0</v>
      </c>
      <c r="L463" s="0" t="n">
        <v>0</v>
      </c>
      <c r="M463" s="1" t="n">
        <v>0</v>
      </c>
      <c r="N463" s="0" t="n">
        <v>63181</v>
      </c>
      <c r="O463" s="1" t="n">
        <f aca="false">N463/C463*100</f>
        <v>0.752858595065125</v>
      </c>
    </row>
    <row r="464" customFormat="false" ht="15" hidden="false" customHeight="false" outlineLevel="0" collapsed="false">
      <c r="A464" s="0" t="n">
        <v>8226065</v>
      </c>
      <c r="B464" s="0" t="s">
        <v>471</v>
      </c>
      <c r="C464" s="0" t="n">
        <v>11119027</v>
      </c>
      <c r="D464" s="0" t="n">
        <v>2152939</v>
      </c>
      <c r="E464" s="1" t="n">
        <v>19.3626564626563</v>
      </c>
      <c r="F464" s="0" t="n">
        <v>0</v>
      </c>
      <c r="G464" s="1" t="n">
        <v>0</v>
      </c>
      <c r="H464" s="0" t="n">
        <v>662523</v>
      </c>
      <c r="I464" s="1" t="n">
        <v>5.95846201290814</v>
      </c>
      <c r="J464" s="0" t="n">
        <v>0</v>
      </c>
      <c r="K464" s="1" t="n">
        <v>0</v>
      </c>
      <c r="L464" s="0" t="n">
        <v>0</v>
      </c>
      <c r="M464" s="1" t="n">
        <v>0</v>
      </c>
      <c r="N464" s="0" t="n">
        <v>2457935</v>
      </c>
      <c r="O464" s="1" t="n">
        <f aca="false">N464/C464*100</f>
        <v>22.1056662601863</v>
      </c>
    </row>
    <row r="465" customFormat="false" ht="15" hidden="false" customHeight="false" outlineLevel="0" collapsed="false">
      <c r="A465" s="0" t="n">
        <v>8226066</v>
      </c>
      <c r="B465" s="0" t="s">
        <v>472</v>
      </c>
      <c r="C465" s="0" t="n">
        <v>9999519</v>
      </c>
      <c r="D465" s="0" t="n">
        <v>0</v>
      </c>
      <c r="E465" s="1" t="n">
        <v>0</v>
      </c>
      <c r="F465" s="0" t="n">
        <v>0</v>
      </c>
      <c r="G465" s="1" t="n">
        <v>0</v>
      </c>
      <c r="H465" s="0" t="n">
        <v>151454</v>
      </c>
      <c r="I465" s="1" t="n">
        <v>1.51461285287822</v>
      </c>
      <c r="J465" s="0" t="n">
        <v>0</v>
      </c>
      <c r="K465" s="1" t="n">
        <v>0</v>
      </c>
      <c r="L465" s="0" t="n">
        <v>0</v>
      </c>
      <c r="M465" s="1" t="n">
        <v>0</v>
      </c>
      <c r="N465" s="0" t="n">
        <v>151454</v>
      </c>
      <c r="O465" s="1" t="n">
        <f aca="false">N465/C465*100</f>
        <v>1.51461285287822</v>
      </c>
    </row>
    <row r="466" customFormat="false" ht="15" hidden="false" customHeight="false" outlineLevel="0" collapsed="false">
      <c r="A466" s="0" t="n">
        <v>8226068</v>
      </c>
      <c r="B466" s="0" t="s">
        <v>473</v>
      </c>
      <c r="C466" s="0" t="n">
        <v>16346471</v>
      </c>
      <c r="D466" s="0" t="n">
        <v>0</v>
      </c>
      <c r="E466" s="1" t="n">
        <v>0</v>
      </c>
      <c r="F466" s="0" t="n">
        <v>0</v>
      </c>
      <c r="G466" s="1" t="n">
        <v>0</v>
      </c>
      <c r="H466" s="0" t="n">
        <v>607906</v>
      </c>
      <c r="I466" s="1" t="n">
        <v>3.71888219787623</v>
      </c>
      <c r="J466" s="0" t="n">
        <v>0</v>
      </c>
      <c r="K466" s="1" t="n">
        <v>0</v>
      </c>
      <c r="L466" s="0" t="n">
        <v>159894</v>
      </c>
      <c r="M466" s="1" t="n">
        <v>0.978156080294028</v>
      </c>
      <c r="N466" s="0" t="n">
        <v>767799</v>
      </c>
      <c r="O466" s="1" t="n">
        <f aca="false">N466/C466*100</f>
        <v>4.69703216064189</v>
      </c>
    </row>
    <row r="467" customFormat="false" ht="15" hidden="false" customHeight="false" outlineLevel="0" collapsed="false">
      <c r="A467" s="0" t="n">
        <v>8226076</v>
      </c>
      <c r="B467" s="0" t="s">
        <v>474</v>
      </c>
      <c r="C467" s="0" t="n">
        <v>14552246</v>
      </c>
      <c r="D467" s="0" t="n">
        <v>530239</v>
      </c>
      <c r="E467" s="1" t="n">
        <v>3.64369183973388</v>
      </c>
      <c r="F467" s="0" t="n">
        <v>0</v>
      </c>
      <c r="G467" s="1" t="n">
        <v>0</v>
      </c>
      <c r="H467" s="0" t="n">
        <v>1287990</v>
      </c>
      <c r="I467" s="1" t="n">
        <v>8.85079870145131</v>
      </c>
      <c r="J467" s="0" t="n">
        <v>0</v>
      </c>
      <c r="K467" s="1" t="n">
        <v>0</v>
      </c>
      <c r="L467" s="0" t="n">
        <v>177459</v>
      </c>
      <c r="M467" s="1" t="n">
        <v>1.21946124330224</v>
      </c>
      <c r="N467" s="0" t="n">
        <v>1736034</v>
      </c>
      <c r="O467" s="1" t="n">
        <f aca="false">N467/C467*100</f>
        <v>11.9296636409253</v>
      </c>
    </row>
    <row r="468" customFormat="false" ht="15" hidden="false" customHeight="false" outlineLevel="0" collapsed="false">
      <c r="A468" s="0" t="n">
        <v>8226080</v>
      </c>
      <c r="B468" s="0" t="s">
        <v>475</v>
      </c>
      <c r="C468" s="0" t="n">
        <v>22489458</v>
      </c>
      <c r="D468" s="0" t="n">
        <v>0</v>
      </c>
      <c r="E468" s="1" t="n">
        <v>0</v>
      </c>
      <c r="F468" s="0" t="n">
        <v>0</v>
      </c>
      <c r="G468" s="1" t="n">
        <v>0</v>
      </c>
      <c r="H468" s="0" t="n">
        <v>707842</v>
      </c>
      <c r="I468" s="1" t="n">
        <v>3.14743912458895</v>
      </c>
      <c r="J468" s="0" t="n">
        <v>0</v>
      </c>
      <c r="K468" s="1" t="n">
        <v>0</v>
      </c>
      <c r="L468" s="0" t="n">
        <v>0</v>
      </c>
      <c r="M468" s="1" t="n">
        <v>0</v>
      </c>
      <c r="N468" s="0" t="n">
        <v>707842</v>
      </c>
      <c r="O468" s="1" t="n">
        <f aca="false">N468/C468*100</f>
        <v>3.14743912458895</v>
      </c>
    </row>
    <row r="469" customFormat="false" ht="15" hidden="false" customHeight="false" outlineLevel="0" collapsed="false">
      <c r="A469" s="0" t="n">
        <v>8226081</v>
      </c>
      <c r="B469" s="0" t="s">
        <v>476</v>
      </c>
      <c r="C469" s="0" t="n">
        <v>34474778</v>
      </c>
      <c r="D469" s="0" t="n">
        <v>621554</v>
      </c>
      <c r="E469" s="1" t="n">
        <v>1.80292386509349</v>
      </c>
      <c r="F469" s="0" t="n">
        <v>0</v>
      </c>
      <c r="G469" s="1" t="n">
        <v>0</v>
      </c>
      <c r="H469" s="0" t="n">
        <v>584895</v>
      </c>
      <c r="I469" s="1" t="n">
        <v>1.69658815496941</v>
      </c>
      <c r="J469" s="0" t="n">
        <v>0</v>
      </c>
      <c r="K469" s="1" t="n">
        <v>0</v>
      </c>
      <c r="L469" s="0" t="n">
        <v>1111751</v>
      </c>
      <c r="M469" s="1" t="n">
        <v>3.22482424687405</v>
      </c>
      <c r="N469" s="0" t="n">
        <v>2088691</v>
      </c>
      <c r="O469" s="1" t="n">
        <f aca="false">N469/C469*100</f>
        <v>6.05860609167665</v>
      </c>
    </row>
    <row r="470" customFormat="false" ht="15" hidden="false" customHeight="false" outlineLevel="0" collapsed="false">
      <c r="A470" s="0" t="n">
        <v>8226082</v>
      </c>
      <c r="B470" s="0" t="s">
        <v>477</v>
      </c>
      <c r="C470" s="0" t="n">
        <v>31611238</v>
      </c>
      <c r="D470" s="0" t="n">
        <v>958597</v>
      </c>
      <c r="E470" s="1" t="n">
        <v>3.03245636883946</v>
      </c>
      <c r="F470" s="0" t="n">
        <v>0</v>
      </c>
      <c r="G470" s="1" t="n">
        <v>0</v>
      </c>
      <c r="H470" s="0" t="n">
        <v>1987775</v>
      </c>
      <c r="I470" s="1" t="n">
        <v>6.28819092754292</v>
      </c>
      <c r="J470" s="0" t="n">
        <v>0</v>
      </c>
      <c r="K470" s="1" t="n">
        <v>0</v>
      </c>
      <c r="L470" s="0" t="n">
        <v>0</v>
      </c>
      <c r="M470" s="1" t="n">
        <v>0</v>
      </c>
      <c r="N470" s="0" t="n">
        <v>2694015</v>
      </c>
      <c r="O470" s="1" t="n">
        <f aca="false">N470/C470*100</f>
        <v>8.52233310191774</v>
      </c>
    </row>
    <row r="471" customFormat="false" ht="15" hidden="false" customHeight="false" outlineLevel="0" collapsed="false">
      <c r="A471" s="0" t="n">
        <v>8226084</v>
      </c>
      <c r="B471" s="0" t="s">
        <v>478</v>
      </c>
      <c r="C471" s="0" t="n">
        <v>21616817</v>
      </c>
      <c r="D471" s="0" t="n">
        <v>1739986</v>
      </c>
      <c r="E471" s="1" t="n">
        <v>8.04922389822701</v>
      </c>
      <c r="F471" s="0" t="n">
        <v>0</v>
      </c>
      <c r="G471" s="1" t="n">
        <v>0</v>
      </c>
      <c r="H471" s="0" t="n">
        <v>1426018</v>
      </c>
      <c r="I471" s="1" t="n">
        <v>6.596799149477</v>
      </c>
      <c r="J471" s="0" t="n">
        <v>0</v>
      </c>
      <c r="K471" s="1" t="n">
        <v>0</v>
      </c>
      <c r="L471" s="0" t="n">
        <v>692789</v>
      </c>
      <c r="M471" s="1" t="n">
        <v>3.20486128924531</v>
      </c>
      <c r="N471" s="0" t="n">
        <v>2810208</v>
      </c>
      <c r="O471" s="1" t="n">
        <f aca="false">N471/C471*100</f>
        <v>13.0001008011494</v>
      </c>
    </row>
    <row r="472" customFormat="false" ht="15" hidden="false" customHeight="false" outlineLevel="0" collapsed="false">
      <c r="A472" s="0" t="n">
        <v>8226085</v>
      </c>
      <c r="B472" s="0" t="s">
        <v>479</v>
      </c>
      <c r="C472" s="0" t="n">
        <v>126986807</v>
      </c>
      <c r="D472" s="0" t="n">
        <v>1078683</v>
      </c>
      <c r="E472" s="1" t="n">
        <v>0.849444934858469</v>
      </c>
      <c r="F472" s="0" t="n">
        <v>0</v>
      </c>
      <c r="G472" s="1" t="n">
        <v>0</v>
      </c>
      <c r="H472" s="0" t="n">
        <v>3412370</v>
      </c>
      <c r="I472" s="1" t="n">
        <v>2.68718466163182</v>
      </c>
      <c r="J472" s="0" t="n">
        <v>0</v>
      </c>
      <c r="K472" s="1" t="n">
        <v>0</v>
      </c>
      <c r="L472" s="0" t="n">
        <v>156704</v>
      </c>
      <c r="M472" s="1" t="n">
        <v>0.123401795589679</v>
      </c>
      <c r="N472" s="0" t="n">
        <v>4335585</v>
      </c>
      <c r="O472" s="1" t="n">
        <f aca="false">N472/C472*100</f>
        <v>3.41420113035837</v>
      </c>
    </row>
    <row r="473" customFormat="false" ht="15" hidden="false" customHeight="false" outlineLevel="0" collapsed="false">
      <c r="A473" s="0" t="n">
        <v>8226086</v>
      </c>
      <c r="B473" s="0" t="s">
        <v>480</v>
      </c>
      <c r="C473" s="0" t="n">
        <v>8520574</v>
      </c>
      <c r="D473" s="0" t="n">
        <v>0</v>
      </c>
      <c r="E473" s="1" t="n">
        <v>0</v>
      </c>
      <c r="F473" s="0" t="n">
        <v>0</v>
      </c>
      <c r="G473" s="1" t="n">
        <v>0</v>
      </c>
      <c r="H473" s="0" t="n">
        <v>163633</v>
      </c>
      <c r="I473" s="1" t="n">
        <v>1.92044573522864</v>
      </c>
      <c r="J473" s="0" t="n">
        <v>0</v>
      </c>
      <c r="K473" s="1" t="n">
        <v>0</v>
      </c>
      <c r="L473" s="0" t="n">
        <v>0</v>
      </c>
      <c r="M473" s="1" t="n">
        <v>0</v>
      </c>
      <c r="N473" s="0" t="n">
        <v>163633</v>
      </c>
      <c r="O473" s="1" t="n">
        <f aca="false">N473/C473*100</f>
        <v>1.92044573522864</v>
      </c>
    </row>
    <row r="474" customFormat="false" ht="15" hidden="false" customHeight="false" outlineLevel="0" collapsed="false">
      <c r="A474" s="0" t="n">
        <v>8226091</v>
      </c>
      <c r="B474" s="0" t="s">
        <v>481</v>
      </c>
      <c r="C474" s="0" t="n">
        <v>25574706</v>
      </c>
      <c r="D474" s="0" t="n">
        <v>403798</v>
      </c>
      <c r="E474" s="1" t="n">
        <v>1.57889596071994</v>
      </c>
      <c r="F474" s="0" t="n">
        <v>0</v>
      </c>
      <c r="G474" s="1" t="n">
        <v>0</v>
      </c>
      <c r="H474" s="0" t="n">
        <v>653397</v>
      </c>
      <c r="I474" s="1" t="n">
        <v>2.55485634908178</v>
      </c>
      <c r="J474" s="0" t="n">
        <v>0</v>
      </c>
      <c r="K474" s="1" t="n">
        <v>0</v>
      </c>
      <c r="L474" s="0" t="n">
        <v>0</v>
      </c>
      <c r="M474" s="1" t="n">
        <v>0</v>
      </c>
      <c r="N474" s="0" t="n">
        <v>997359</v>
      </c>
      <c r="O474" s="1" t="n">
        <f aca="false">N474/C474*100</f>
        <v>3.89978676587719</v>
      </c>
    </row>
    <row r="475" customFormat="false" ht="15" hidden="false" customHeight="false" outlineLevel="0" collapsed="false">
      <c r="A475" s="0" t="n">
        <v>8226095</v>
      </c>
      <c r="B475" s="0" t="s">
        <v>482</v>
      </c>
      <c r="C475" s="0" t="n">
        <v>19906927</v>
      </c>
      <c r="D475" s="0" t="n">
        <v>0</v>
      </c>
      <c r="E475" s="1" t="n">
        <v>0</v>
      </c>
      <c r="F475" s="0" t="n">
        <v>0</v>
      </c>
      <c r="G475" s="1" t="n">
        <v>0</v>
      </c>
      <c r="H475" s="0" t="n">
        <v>1179059</v>
      </c>
      <c r="I475" s="1" t="n">
        <v>5.92285790770218</v>
      </c>
      <c r="J475" s="0" t="n">
        <v>0</v>
      </c>
      <c r="K475" s="1" t="n">
        <v>0</v>
      </c>
      <c r="L475" s="0" t="n">
        <v>0</v>
      </c>
      <c r="M475" s="1" t="n">
        <v>0</v>
      </c>
      <c r="N475" s="0" t="n">
        <v>1179058</v>
      </c>
      <c r="O475" s="1" t="n">
        <f aca="false">N475/C475*100</f>
        <v>5.92285288432514</v>
      </c>
    </row>
    <row r="476" customFormat="false" ht="15" hidden="false" customHeight="false" outlineLevel="0" collapsed="false">
      <c r="A476" s="0" t="n">
        <v>8226096</v>
      </c>
      <c r="B476" s="0" t="s">
        <v>483</v>
      </c>
      <c r="C476" s="0" t="n">
        <v>58110062</v>
      </c>
      <c r="D476" s="0" t="n">
        <v>122104</v>
      </c>
      <c r="E476" s="1" t="n">
        <v>0.210125399625284</v>
      </c>
      <c r="F476" s="0" t="n">
        <v>0</v>
      </c>
      <c r="G476" s="1" t="n">
        <v>0</v>
      </c>
      <c r="H476" s="0" t="n">
        <v>2156004</v>
      </c>
      <c r="I476" s="1" t="n">
        <v>3.71020770895065</v>
      </c>
      <c r="J476" s="0" t="n">
        <v>0</v>
      </c>
      <c r="K476" s="1" t="n">
        <v>0</v>
      </c>
      <c r="L476" s="0" t="n">
        <v>0</v>
      </c>
      <c r="M476" s="1" t="n">
        <v>0</v>
      </c>
      <c r="N476" s="0" t="n">
        <v>2231931</v>
      </c>
      <c r="O476" s="1" t="n">
        <f aca="false">N476/C476*100</f>
        <v>3.84086838523766</v>
      </c>
    </row>
    <row r="477" customFormat="false" ht="15" hidden="false" customHeight="false" outlineLevel="0" collapsed="false">
      <c r="A477" s="0" t="n">
        <v>8226097</v>
      </c>
      <c r="B477" s="0" t="s">
        <v>484</v>
      </c>
      <c r="C477" s="0" t="n">
        <v>11134485</v>
      </c>
      <c r="D477" s="0" t="n">
        <v>0</v>
      </c>
      <c r="E477" s="1" t="n">
        <v>0</v>
      </c>
      <c r="F477" s="0" t="n">
        <v>0</v>
      </c>
      <c r="G477" s="1" t="n">
        <v>0</v>
      </c>
      <c r="H477" s="0" t="n">
        <v>214399</v>
      </c>
      <c r="I477" s="1" t="n">
        <v>1.92554033706992</v>
      </c>
      <c r="J477" s="0" t="n">
        <v>0</v>
      </c>
      <c r="K477" s="1" t="n">
        <v>0</v>
      </c>
      <c r="L477" s="0" t="n">
        <v>0</v>
      </c>
      <c r="M477" s="1" t="n">
        <v>0</v>
      </c>
      <c r="N477" s="0" t="n">
        <v>214400</v>
      </c>
      <c r="O477" s="1" t="n">
        <f aca="false">N477/C477*100</f>
        <v>1.92554931817682</v>
      </c>
    </row>
    <row r="478" customFormat="false" ht="15" hidden="false" customHeight="false" outlineLevel="0" collapsed="false">
      <c r="A478" s="0" t="n">
        <v>8226098</v>
      </c>
      <c r="B478" s="0" t="s">
        <v>485</v>
      </c>
      <c r="C478" s="0" t="n">
        <v>30244138</v>
      </c>
      <c r="D478" s="0" t="n">
        <v>1084504</v>
      </c>
      <c r="E478" s="1" t="n">
        <v>3.58583207099505</v>
      </c>
      <c r="F478" s="0" t="n">
        <v>14578</v>
      </c>
      <c r="G478" s="1" t="n">
        <v>0.0482010761887147</v>
      </c>
      <c r="H478" s="0" t="n">
        <v>1826543</v>
      </c>
      <c r="I478" s="1" t="n">
        <v>6.03932900980679</v>
      </c>
      <c r="J478" s="0" t="n">
        <v>0</v>
      </c>
      <c r="K478" s="1" t="n">
        <v>0</v>
      </c>
      <c r="L478" s="0" t="n">
        <v>0</v>
      </c>
      <c r="M478" s="1" t="n">
        <v>0</v>
      </c>
      <c r="N478" s="0" t="n">
        <v>2520809</v>
      </c>
      <c r="O478" s="1" t="n">
        <f aca="false">N478/C478*100</f>
        <v>8.3348680660034</v>
      </c>
    </row>
    <row r="479" customFormat="false" ht="15" hidden="false" customHeight="false" outlineLevel="0" collapsed="false">
      <c r="A479" s="0" t="n">
        <v>8226099</v>
      </c>
      <c r="B479" s="0" t="s">
        <v>486</v>
      </c>
      <c r="C479" s="0" t="n">
        <v>4754594</v>
      </c>
      <c r="D479" s="0" t="n">
        <v>0</v>
      </c>
      <c r="E479" s="1" t="n">
        <v>0</v>
      </c>
      <c r="F479" s="0" t="n">
        <v>0</v>
      </c>
      <c r="G479" s="1" t="n">
        <v>0</v>
      </c>
      <c r="H479" s="0" t="n">
        <v>115645</v>
      </c>
      <c r="I479" s="1" t="n">
        <v>2.43227918093532</v>
      </c>
      <c r="J479" s="0" t="n">
        <v>0</v>
      </c>
      <c r="K479" s="1" t="n">
        <v>0</v>
      </c>
      <c r="L479" s="0" t="n">
        <v>0</v>
      </c>
      <c r="M479" s="1" t="n">
        <v>0</v>
      </c>
      <c r="N479" s="0" t="n">
        <v>115645</v>
      </c>
      <c r="O479" s="1" t="n">
        <f aca="false">N479/C479*100</f>
        <v>2.43227918093532</v>
      </c>
    </row>
    <row r="480" customFormat="false" ht="15" hidden="false" customHeight="false" outlineLevel="0" collapsed="false">
      <c r="A480" s="0" t="n">
        <v>8226101</v>
      </c>
      <c r="B480" s="0" t="s">
        <v>487</v>
      </c>
      <c r="C480" s="0" t="n">
        <v>11638455</v>
      </c>
      <c r="D480" s="0" t="n">
        <v>146755</v>
      </c>
      <c r="E480" s="1" t="n">
        <v>1.26094915519285</v>
      </c>
      <c r="F480" s="0" t="n">
        <v>0</v>
      </c>
      <c r="G480" s="1" t="n">
        <v>0</v>
      </c>
      <c r="H480" s="0" t="n">
        <v>378478</v>
      </c>
      <c r="I480" s="1" t="n">
        <v>3.25196084875527</v>
      </c>
      <c r="J480" s="0" t="n">
        <v>0</v>
      </c>
      <c r="K480" s="1" t="n">
        <v>0</v>
      </c>
      <c r="L480" s="0" t="n">
        <v>0</v>
      </c>
      <c r="M480" s="1" t="n">
        <v>0</v>
      </c>
      <c r="N480" s="0" t="n">
        <v>492160</v>
      </c>
      <c r="O480" s="1" t="n">
        <f aca="false">N480/C480*100</f>
        <v>4.22873998309913</v>
      </c>
    </row>
    <row r="481" customFormat="false" ht="15" hidden="false" customHeight="false" outlineLevel="0" collapsed="false">
      <c r="A481" s="0" t="n">
        <v>8226102</v>
      </c>
      <c r="B481" s="0" t="s">
        <v>488</v>
      </c>
      <c r="C481" s="0" t="n">
        <v>17923511</v>
      </c>
      <c r="D481" s="0" t="n">
        <v>0</v>
      </c>
      <c r="E481" s="1" t="n">
        <v>0</v>
      </c>
      <c r="F481" s="0" t="n">
        <v>0</v>
      </c>
      <c r="G481" s="1" t="n">
        <v>0</v>
      </c>
      <c r="H481" s="0" t="n">
        <v>781124</v>
      </c>
      <c r="I481" s="1" t="n">
        <v>4.35809702686042</v>
      </c>
      <c r="J481" s="0" t="n">
        <v>0</v>
      </c>
      <c r="K481" s="1" t="n">
        <v>0</v>
      </c>
      <c r="L481" s="0" t="n">
        <v>0</v>
      </c>
      <c r="M481" s="1" t="n">
        <v>0</v>
      </c>
      <c r="N481" s="0" t="n">
        <v>781123</v>
      </c>
      <c r="O481" s="1" t="n">
        <f aca="false">N481/C481*100</f>
        <v>4.3580914475964</v>
      </c>
    </row>
    <row r="482" customFormat="false" ht="15" hidden="false" customHeight="false" outlineLevel="0" collapsed="false">
      <c r="A482" s="0" t="n">
        <v>8226103</v>
      </c>
      <c r="B482" s="0" t="s">
        <v>489</v>
      </c>
      <c r="C482" s="0" t="n">
        <v>25561955</v>
      </c>
      <c r="D482" s="0" t="n">
        <v>14855</v>
      </c>
      <c r="E482" s="1" t="n">
        <v>0.0581137084389672</v>
      </c>
      <c r="F482" s="0" t="n">
        <v>0</v>
      </c>
      <c r="G482" s="1" t="n">
        <v>0</v>
      </c>
      <c r="H482" s="0" t="n">
        <v>586865</v>
      </c>
      <c r="I482" s="1" t="n">
        <v>2.295853349245</v>
      </c>
      <c r="J482" s="0" t="n">
        <v>0</v>
      </c>
      <c r="K482" s="1" t="n">
        <v>0</v>
      </c>
      <c r="L482" s="0" t="n">
        <v>0</v>
      </c>
      <c r="M482" s="1" t="n">
        <v>0</v>
      </c>
      <c r="N482" s="0" t="n">
        <v>590044</v>
      </c>
      <c r="O482" s="1" t="n">
        <f aca="false">N482/C482*100</f>
        <v>2.30828980021286</v>
      </c>
    </row>
    <row r="483" customFormat="false" ht="15" hidden="false" customHeight="false" outlineLevel="0" collapsed="false">
      <c r="A483" s="0" t="n">
        <v>8226104</v>
      </c>
      <c r="B483" s="0" t="s">
        <v>490</v>
      </c>
      <c r="C483" s="0" t="n">
        <v>14908775</v>
      </c>
      <c r="D483" s="0" t="n">
        <v>0</v>
      </c>
      <c r="E483" s="1" t="n">
        <v>0</v>
      </c>
      <c r="F483" s="0" t="n">
        <v>0</v>
      </c>
      <c r="G483" s="1" t="n">
        <v>0</v>
      </c>
      <c r="H483" s="0" t="n">
        <v>305404</v>
      </c>
      <c r="I483" s="1" t="n">
        <v>2.04848486881048</v>
      </c>
      <c r="J483" s="0" t="n">
        <v>0</v>
      </c>
      <c r="K483" s="1" t="n">
        <v>0</v>
      </c>
      <c r="L483" s="0" t="n">
        <v>2782</v>
      </c>
      <c r="M483" s="1" t="n">
        <v>0.018660151487966</v>
      </c>
      <c r="N483" s="0" t="n">
        <v>308186</v>
      </c>
      <c r="O483" s="1" t="n">
        <f aca="false">N483/C483*100</f>
        <v>2.06714502029845</v>
      </c>
    </row>
    <row r="484" customFormat="false" ht="15" hidden="false" customHeight="false" outlineLevel="0" collapsed="false">
      <c r="A484" s="0" t="n">
        <v>8226105</v>
      </c>
      <c r="B484" s="0" t="s">
        <v>491</v>
      </c>
      <c r="C484" s="0" t="n">
        <v>12038481</v>
      </c>
      <c r="D484" s="0" t="n">
        <v>848427</v>
      </c>
      <c r="E484" s="1" t="n">
        <v>7.04762502844005</v>
      </c>
      <c r="F484" s="0" t="n">
        <v>0</v>
      </c>
      <c r="G484" s="1" t="n">
        <v>0</v>
      </c>
      <c r="H484" s="0" t="n">
        <v>429021</v>
      </c>
      <c r="I484" s="1" t="n">
        <v>3.56374695445381</v>
      </c>
      <c r="J484" s="0" t="n">
        <v>0</v>
      </c>
      <c r="K484" s="1" t="n">
        <v>0</v>
      </c>
      <c r="L484" s="0" t="n">
        <v>0</v>
      </c>
      <c r="M484" s="1" t="n">
        <v>0</v>
      </c>
      <c r="N484" s="0" t="n">
        <v>928417</v>
      </c>
      <c r="O484" s="1" t="n">
        <f aca="false">N484/C484*100</f>
        <v>7.71207762839847</v>
      </c>
    </row>
    <row r="485" customFormat="false" ht="15" hidden="false" customHeight="false" outlineLevel="0" collapsed="false">
      <c r="A485" s="0" t="n">
        <v>8226106</v>
      </c>
      <c r="B485" s="0" t="s">
        <v>492</v>
      </c>
      <c r="C485" s="0" t="n">
        <v>27945973</v>
      </c>
      <c r="D485" s="0" t="n">
        <v>0</v>
      </c>
      <c r="E485" s="1" t="n">
        <v>0</v>
      </c>
      <c r="F485" s="0" t="n">
        <v>0</v>
      </c>
      <c r="G485" s="1" t="n">
        <v>0</v>
      </c>
      <c r="H485" s="0" t="n">
        <v>580818</v>
      </c>
      <c r="I485" s="1" t="n">
        <v>2.07836027036883</v>
      </c>
      <c r="J485" s="0" t="n">
        <v>0</v>
      </c>
      <c r="K485" s="1" t="n">
        <v>0</v>
      </c>
      <c r="L485" s="0" t="n">
        <v>0</v>
      </c>
      <c r="M485" s="1" t="n">
        <v>0</v>
      </c>
      <c r="N485" s="0" t="n">
        <v>580819</v>
      </c>
      <c r="O485" s="1" t="n">
        <f aca="false">N485/C485*100</f>
        <v>2.07836384870192</v>
      </c>
    </row>
    <row r="486" customFormat="false" ht="15" hidden="false" customHeight="false" outlineLevel="0" collapsed="false">
      <c r="A486" s="0" t="n">
        <v>8226107</v>
      </c>
      <c r="B486" s="0" t="s">
        <v>493</v>
      </c>
      <c r="C486" s="0" t="n">
        <v>12351039</v>
      </c>
      <c r="D486" s="0" t="n">
        <v>0</v>
      </c>
      <c r="E486" s="1" t="n">
        <v>0</v>
      </c>
      <c r="F486" s="0" t="n">
        <v>0</v>
      </c>
      <c r="G486" s="1" t="n">
        <v>0</v>
      </c>
      <c r="H486" s="0" t="n">
        <v>670293</v>
      </c>
      <c r="I486" s="1" t="n">
        <v>5.42701711167781</v>
      </c>
      <c r="J486" s="0" t="n">
        <v>0</v>
      </c>
      <c r="K486" s="1" t="n">
        <v>0</v>
      </c>
      <c r="L486" s="0" t="n">
        <v>0</v>
      </c>
      <c r="M486" s="1" t="n">
        <v>0</v>
      </c>
      <c r="N486" s="0" t="n">
        <v>670293</v>
      </c>
      <c r="O486" s="1" t="n">
        <f aca="false">N486/C486*100</f>
        <v>5.42701711167781</v>
      </c>
    </row>
    <row r="487" customFormat="false" ht="15" hidden="false" customHeight="false" outlineLevel="0" collapsed="false">
      <c r="A487" s="0" t="n">
        <v>8231000</v>
      </c>
      <c r="B487" s="0" t="s">
        <v>494</v>
      </c>
      <c r="C487" s="0" t="n">
        <v>97986759</v>
      </c>
      <c r="D487" s="0" t="n">
        <v>1968066</v>
      </c>
      <c r="E487" s="1" t="n">
        <v>2.00850198545704</v>
      </c>
      <c r="F487" s="0" t="n">
        <v>37567</v>
      </c>
      <c r="G487" s="1" t="n">
        <v>0.0383388535179534</v>
      </c>
      <c r="H487" s="0" t="n">
        <v>2526027</v>
      </c>
      <c r="I487" s="1" t="n">
        <v>2.57792688091664</v>
      </c>
      <c r="J487" s="0" t="n">
        <v>0</v>
      </c>
      <c r="K487" s="1" t="n">
        <v>0</v>
      </c>
      <c r="L487" s="0" t="n">
        <v>1141892</v>
      </c>
      <c r="M487" s="1" t="n">
        <v>1.16535337187752</v>
      </c>
      <c r="N487" s="0" t="n">
        <v>4809477</v>
      </c>
      <c r="O487" s="1" t="n">
        <f aca="false">N487/C487*100</f>
        <v>4.90829276229046</v>
      </c>
    </row>
    <row r="488" customFormat="false" ht="15" hidden="false" customHeight="false" outlineLevel="0" collapsed="false">
      <c r="A488" s="0" t="n">
        <v>8235006</v>
      </c>
      <c r="B488" s="0" t="s">
        <v>495</v>
      </c>
      <c r="C488" s="0" t="n">
        <v>53188425</v>
      </c>
      <c r="D488" s="0" t="n">
        <v>1109422</v>
      </c>
      <c r="E488" s="1" t="n">
        <v>2.08583352486937</v>
      </c>
      <c r="F488" s="0" t="n">
        <v>0</v>
      </c>
      <c r="G488" s="1" t="n">
        <v>0</v>
      </c>
      <c r="H488" s="0" t="n">
        <v>1226108</v>
      </c>
      <c r="I488" s="1" t="n">
        <v>2.30521584348474</v>
      </c>
      <c r="J488" s="0" t="n">
        <v>0</v>
      </c>
      <c r="K488" s="1" t="n">
        <v>0</v>
      </c>
      <c r="L488" s="0" t="n">
        <v>0</v>
      </c>
      <c r="M488" s="1" t="n">
        <v>0</v>
      </c>
      <c r="N488" s="0" t="n">
        <v>2182066</v>
      </c>
      <c r="O488" s="1" t="n">
        <f aca="false">N488/C488*100</f>
        <v>4.10252042620175</v>
      </c>
    </row>
    <row r="489" customFormat="false" ht="15" hidden="false" customHeight="false" outlineLevel="0" collapsed="false">
      <c r="A489" s="0" t="n">
        <v>8235007</v>
      </c>
      <c r="B489" s="0" t="s">
        <v>496</v>
      </c>
      <c r="C489" s="0" t="n">
        <v>19157328</v>
      </c>
      <c r="D489" s="0" t="n">
        <v>1322221</v>
      </c>
      <c r="E489" s="1" t="n">
        <v>6.90190719707884</v>
      </c>
      <c r="F489" s="0" t="n">
        <v>0</v>
      </c>
      <c r="G489" s="1" t="n">
        <v>0</v>
      </c>
      <c r="H489" s="0" t="n">
        <v>881419</v>
      </c>
      <c r="I489" s="1" t="n">
        <v>4.60094956874988</v>
      </c>
      <c r="J489" s="0" t="n">
        <v>0</v>
      </c>
      <c r="K489" s="1" t="n">
        <v>0</v>
      </c>
      <c r="L489" s="0" t="n">
        <v>0</v>
      </c>
      <c r="M489" s="1" t="n">
        <v>0</v>
      </c>
      <c r="N489" s="0" t="n">
        <v>1897288</v>
      </c>
      <c r="O489" s="1" t="n">
        <f aca="false">N489/C489*100</f>
        <v>9.90371934958779</v>
      </c>
    </row>
    <row r="490" customFormat="false" ht="15" hidden="false" customHeight="false" outlineLevel="0" collapsed="false">
      <c r="A490" s="0" t="n">
        <v>8235008</v>
      </c>
      <c r="B490" s="0" t="s">
        <v>497</v>
      </c>
      <c r="C490" s="0" t="n">
        <v>33779286</v>
      </c>
      <c r="D490" s="0" t="n">
        <v>210454</v>
      </c>
      <c r="E490" s="1" t="n">
        <v>0.623026786297378</v>
      </c>
      <c r="F490" s="0" t="n">
        <v>1450</v>
      </c>
      <c r="G490" s="1" t="n">
        <v>0.00429257148892964</v>
      </c>
      <c r="H490" s="0" t="n">
        <v>792153</v>
      </c>
      <c r="I490" s="1" t="n">
        <v>2.34508509149661</v>
      </c>
      <c r="J490" s="0" t="n">
        <v>0</v>
      </c>
      <c r="K490" s="1" t="n">
        <v>0</v>
      </c>
      <c r="L490" s="0" t="n">
        <v>0</v>
      </c>
      <c r="M490" s="1" t="n">
        <v>0</v>
      </c>
      <c r="N490" s="0" t="n">
        <v>969967</v>
      </c>
      <c r="O490" s="1" t="n">
        <f aca="false">N490/C490*100</f>
        <v>2.87148461338111</v>
      </c>
    </row>
    <row r="491" customFormat="false" ht="15" hidden="false" customHeight="false" outlineLevel="0" collapsed="false">
      <c r="A491" s="0" t="n">
        <v>8235018</v>
      </c>
      <c r="B491" s="0" t="s">
        <v>498</v>
      </c>
      <c r="C491" s="0" t="n">
        <v>18409453</v>
      </c>
      <c r="D491" s="0" t="n">
        <v>331200</v>
      </c>
      <c r="E491" s="1" t="n">
        <v>1.79907572484636</v>
      </c>
      <c r="F491" s="0" t="n">
        <v>0</v>
      </c>
      <c r="G491" s="1" t="n">
        <v>0</v>
      </c>
      <c r="H491" s="0" t="n">
        <v>451772</v>
      </c>
      <c r="I491" s="1" t="n">
        <v>2.45402185496766</v>
      </c>
      <c r="J491" s="0" t="n">
        <v>0</v>
      </c>
      <c r="K491" s="1" t="n">
        <v>0</v>
      </c>
      <c r="L491" s="0" t="n">
        <v>295052</v>
      </c>
      <c r="M491" s="1" t="n">
        <v>1.60272008081935</v>
      </c>
      <c r="N491" s="0" t="n">
        <v>924863</v>
      </c>
      <c r="O491" s="1" t="n">
        <f aca="false">N491/C491*100</f>
        <v>5.02384834573846</v>
      </c>
    </row>
    <row r="492" customFormat="false" ht="15" hidden="false" customHeight="false" outlineLevel="0" collapsed="false">
      <c r="A492" s="0" t="n">
        <v>8235020</v>
      </c>
      <c r="B492" s="0" t="s">
        <v>499</v>
      </c>
      <c r="C492" s="0" t="n">
        <v>24561862</v>
      </c>
      <c r="D492" s="0" t="n">
        <v>333635</v>
      </c>
      <c r="E492" s="1" t="n">
        <v>1.35834571499506</v>
      </c>
      <c r="F492" s="0" t="n">
        <v>0</v>
      </c>
      <c r="G492" s="1" t="n">
        <v>0</v>
      </c>
      <c r="H492" s="0" t="n">
        <v>400071</v>
      </c>
      <c r="I492" s="1" t="n">
        <v>1.62883009439594</v>
      </c>
      <c r="J492" s="0" t="n">
        <v>0</v>
      </c>
      <c r="K492" s="1" t="n">
        <v>0</v>
      </c>
      <c r="L492" s="0" t="n">
        <v>0</v>
      </c>
      <c r="M492" s="1" t="n">
        <v>0</v>
      </c>
      <c r="N492" s="0" t="n">
        <v>702657</v>
      </c>
      <c r="O492" s="1" t="n">
        <f aca="false">N492/C492*100</f>
        <v>2.86076438341686</v>
      </c>
    </row>
    <row r="493" customFormat="false" ht="15" hidden="false" customHeight="false" outlineLevel="0" collapsed="false">
      <c r="A493" s="0" t="n">
        <v>8235022</v>
      </c>
      <c r="B493" s="0" t="s">
        <v>500</v>
      </c>
      <c r="C493" s="0" t="n">
        <v>10015442</v>
      </c>
      <c r="D493" s="0" t="n">
        <v>1670022</v>
      </c>
      <c r="E493" s="1" t="n">
        <v>16.6744712814472</v>
      </c>
      <c r="F493" s="0" t="n">
        <v>38381</v>
      </c>
      <c r="G493" s="1" t="n">
        <v>0.383218234402436</v>
      </c>
      <c r="H493" s="0" t="n">
        <v>531626</v>
      </c>
      <c r="I493" s="1" t="n">
        <v>5.30806328866964</v>
      </c>
      <c r="J493" s="0" t="n">
        <v>0</v>
      </c>
      <c r="K493" s="1" t="n">
        <v>0</v>
      </c>
      <c r="L493" s="0" t="n">
        <v>0</v>
      </c>
      <c r="M493" s="1" t="n">
        <v>0</v>
      </c>
      <c r="N493" s="0" t="n">
        <v>1808976</v>
      </c>
      <c r="O493" s="1" t="n">
        <f aca="false">N493/C493*100</f>
        <v>18.0618688621031</v>
      </c>
    </row>
    <row r="494" customFormat="false" ht="15" hidden="false" customHeight="false" outlineLevel="0" collapsed="false">
      <c r="A494" s="0" t="n">
        <v>8235025</v>
      </c>
      <c r="B494" s="0" t="s">
        <v>501</v>
      </c>
      <c r="C494" s="0" t="n">
        <v>20184493</v>
      </c>
      <c r="D494" s="0" t="n">
        <v>0</v>
      </c>
      <c r="E494" s="1" t="n">
        <v>0</v>
      </c>
      <c r="F494" s="0" t="n">
        <v>0</v>
      </c>
      <c r="G494" s="1" t="n">
        <v>0</v>
      </c>
      <c r="H494" s="0" t="n">
        <v>1773915</v>
      </c>
      <c r="I494" s="1" t="n">
        <v>8.78850412541945</v>
      </c>
      <c r="J494" s="0" t="n">
        <v>0</v>
      </c>
      <c r="K494" s="1" t="n">
        <v>0</v>
      </c>
      <c r="L494" s="0" t="n">
        <v>1019345</v>
      </c>
      <c r="M494" s="1" t="n">
        <v>5.05013923312317</v>
      </c>
      <c r="N494" s="0" t="n">
        <v>2415811</v>
      </c>
      <c r="O494" s="1" t="n">
        <f aca="false">N494/C494*100</f>
        <v>11.968648407468</v>
      </c>
    </row>
    <row r="495" customFormat="false" ht="15" hidden="false" customHeight="false" outlineLevel="0" collapsed="false">
      <c r="A495" s="0" t="n">
        <v>8235029</v>
      </c>
      <c r="B495" s="0" t="s">
        <v>502</v>
      </c>
      <c r="C495" s="0" t="n">
        <v>14677889</v>
      </c>
      <c r="D495" s="0" t="n">
        <v>975637</v>
      </c>
      <c r="E495" s="1" t="n">
        <v>6.64698445396337</v>
      </c>
      <c r="F495" s="0" t="n">
        <v>35416</v>
      </c>
      <c r="G495" s="1" t="n">
        <v>0.241288103486816</v>
      </c>
      <c r="H495" s="0" t="n">
        <v>1033205</v>
      </c>
      <c r="I495" s="1" t="n">
        <v>7.03919344259927</v>
      </c>
      <c r="J495" s="0" t="n">
        <v>0</v>
      </c>
      <c r="K495" s="1" t="n">
        <v>0</v>
      </c>
      <c r="L495" s="0" t="n">
        <v>0</v>
      </c>
      <c r="M495" s="1" t="n">
        <v>0</v>
      </c>
      <c r="N495" s="0" t="n">
        <v>1744038</v>
      </c>
      <c r="O495" s="1" t="n">
        <f aca="false">N495/C495*100</f>
        <v>11.8820765029631</v>
      </c>
    </row>
    <row r="496" customFormat="false" ht="15" hidden="false" customHeight="false" outlineLevel="0" collapsed="false">
      <c r="A496" s="0" t="n">
        <v>8235032</v>
      </c>
      <c r="B496" s="0" t="s">
        <v>503</v>
      </c>
      <c r="C496" s="0" t="n">
        <v>28916327</v>
      </c>
      <c r="D496" s="0" t="n">
        <v>1734950</v>
      </c>
      <c r="E496" s="1" t="n">
        <v>5.99989756652012</v>
      </c>
      <c r="F496" s="0" t="n">
        <v>32107</v>
      </c>
      <c r="G496" s="1" t="n">
        <v>0.111034157277306</v>
      </c>
      <c r="H496" s="0" t="n">
        <v>1041461</v>
      </c>
      <c r="I496" s="1" t="n">
        <v>3.60163654256642</v>
      </c>
      <c r="J496" s="0" t="n">
        <v>0</v>
      </c>
      <c r="K496" s="1" t="n">
        <v>0</v>
      </c>
      <c r="L496" s="0" t="n">
        <v>0</v>
      </c>
      <c r="M496" s="1" t="n">
        <v>0</v>
      </c>
      <c r="N496" s="0" t="n">
        <v>2485170</v>
      </c>
      <c r="O496" s="1" t="n">
        <f aca="false">N496/C496*100</f>
        <v>8.59434879125554</v>
      </c>
    </row>
    <row r="497" customFormat="false" ht="15" hidden="false" customHeight="false" outlineLevel="0" collapsed="false">
      <c r="A497" s="0" t="n">
        <v>8235033</v>
      </c>
      <c r="B497" s="0" t="s">
        <v>504</v>
      </c>
      <c r="C497" s="0" t="n">
        <v>33010210</v>
      </c>
      <c r="D497" s="0" t="n">
        <v>506161</v>
      </c>
      <c r="E497" s="1" t="n">
        <v>1.53334680391309</v>
      </c>
      <c r="F497" s="0" t="n">
        <v>14356</v>
      </c>
      <c r="G497" s="1" t="n">
        <v>0.0434895748921319</v>
      </c>
      <c r="H497" s="0" t="n">
        <v>946067</v>
      </c>
      <c r="I497" s="1" t="n">
        <v>2.86598297920552</v>
      </c>
      <c r="J497" s="0" t="n">
        <v>0</v>
      </c>
      <c r="K497" s="1" t="n">
        <v>0</v>
      </c>
      <c r="L497" s="0" t="n">
        <v>910837</v>
      </c>
      <c r="M497" s="1" t="n">
        <v>2.75925842337871</v>
      </c>
      <c r="N497" s="0" t="n">
        <v>2251373</v>
      </c>
      <c r="O497" s="1" t="n">
        <f aca="false">N497/C497*100</f>
        <v>6.82023228570797</v>
      </c>
    </row>
    <row r="498" customFormat="false" ht="15" hidden="false" customHeight="false" outlineLevel="0" collapsed="false">
      <c r="A498" s="0" t="n">
        <v>8235035</v>
      </c>
      <c r="B498" s="0" t="s">
        <v>505</v>
      </c>
      <c r="C498" s="0" t="n">
        <v>9069816</v>
      </c>
      <c r="D498" s="0" t="n">
        <v>288330</v>
      </c>
      <c r="E498" s="1" t="n">
        <v>3.17900605701373</v>
      </c>
      <c r="F498" s="0" t="n">
        <v>0</v>
      </c>
      <c r="G498" s="1" t="n">
        <v>0</v>
      </c>
      <c r="H498" s="0" t="n">
        <v>446656</v>
      </c>
      <c r="I498" s="1" t="n">
        <v>4.9246423521712</v>
      </c>
      <c r="J498" s="0" t="n">
        <v>0</v>
      </c>
      <c r="K498" s="1" t="n">
        <v>0</v>
      </c>
      <c r="L498" s="0" t="n">
        <v>969743</v>
      </c>
      <c r="M498" s="1" t="n">
        <v>10.6919809619071</v>
      </c>
      <c r="N498" s="0" t="n">
        <v>1523924</v>
      </c>
      <c r="O498" s="1" t="n">
        <f aca="false">N498/C498*100</f>
        <v>16.8021490182381</v>
      </c>
    </row>
    <row r="499" customFormat="false" ht="15" hidden="false" customHeight="false" outlineLevel="0" collapsed="false">
      <c r="A499" s="0" t="n">
        <v>8235046</v>
      </c>
      <c r="B499" s="0" t="s">
        <v>506</v>
      </c>
      <c r="C499" s="0" t="n">
        <v>63095476</v>
      </c>
      <c r="D499" s="0" t="n">
        <v>1913548</v>
      </c>
      <c r="E499" s="1" t="n">
        <v>3.03278162130039</v>
      </c>
      <c r="F499" s="0" t="n">
        <v>26418</v>
      </c>
      <c r="G499" s="1" t="n">
        <v>0.041869879862702</v>
      </c>
      <c r="H499" s="0" t="n">
        <v>1771293</v>
      </c>
      <c r="I499" s="1" t="n">
        <v>2.80732171669487</v>
      </c>
      <c r="J499" s="0" t="n">
        <v>0</v>
      </c>
      <c r="K499" s="1" t="n">
        <v>0</v>
      </c>
      <c r="L499" s="0" t="n">
        <v>0</v>
      </c>
      <c r="M499" s="1" t="n">
        <v>0</v>
      </c>
      <c r="N499" s="0" t="n">
        <v>3262837</v>
      </c>
      <c r="O499" s="1" t="n">
        <f aca="false">N499/C499*100</f>
        <v>5.17126933157617</v>
      </c>
    </row>
    <row r="500" customFormat="false" ht="15" hidden="false" customHeight="false" outlineLevel="0" collapsed="false">
      <c r="A500" s="0" t="n">
        <v>8235047</v>
      </c>
      <c r="B500" s="0" t="s">
        <v>507</v>
      </c>
      <c r="C500" s="0" t="n">
        <v>24685621</v>
      </c>
      <c r="D500" s="0" t="n">
        <v>0</v>
      </c>
      <c r="E500" s="1" t="n">
        <v>0</v>
      </c>
      <c r="F500" s="0" t="n">
        <v>1060</v>
      </c>
      <c r="G500" s="1" t="n">
        <v>0.00429399770822051</v>
      </c>
      <c r="H500" s="0" t="n">
        <v>342799</v>
      </c>
      <c r="I500" s="1" t="n">
        <v>1.38865860413234</v>
      </c>
      <c r="J500" s="0" t="n">
        <v>0</v>
      </c>
      <c r="K500" s="1" t="n">
        <v>0</v>
      </c>
      <c r="L500" s="0" t="n">
        <v>0</v>
      </c>
      <c r="M500" s="1" t="n">
        <v>0</v>
      </c>
      <c r="N500" s="0" t="n">
        <v>343144</v>
      </c>
      <c r="O500" s="1" t="n">
        <f aca="false">N500/C500*100</f>
        <v>1.39005617885813</v>
      </c>
    </row>
    <row r="501" customFormat="false" ht="15" hidden="false" customHeight="false" outlineLevel="0" collapsed="false">
      <c r="A501" s="0" t="n">
        <v>8235050</v>
      </c>
      <c r="B501" s="0" t="s">
        <v>508</v>
      </c>
      <c r="C501" s="0" t="n">
        <v>51286822</v>
      </c>
      <c r="D501" s="0" t="n">
        <v>167287</v>
      </c>
      <c r="E501" s="1" t="n">
        <v>0.326179305865355</v>
      </c>
      <c r="F501" s="0" t="n">
        <v>0</v>
      </c>
      <c r="G501" s="1" t="n">
        <v>0</v>
      </c>
      <c r="H501" s="0" t="n">
        <v>1127577</v>
      </c>
      <c r="I501" s="1" t="n">
        <v>2.19857061917387</v>
      </c>
      <c r="J501" s="0" t="n">
        <v>0</v>
      </c>
      <c r="K501" s="1" t="n">
        <v>0</v>
      </c>
      <c r="L501" s="0" t="n">
        <v>0</v>
      </c>
      <c r="M501" s="1" t="n">
        <v>0</v>
      </c>
      <c r="N501" s="0" t="n">
        <v>1237230</v>
      </c>
      <c r="O501" s="1" t="n">
        <f aca="false">N501/C501*100</f>
        <v>2.41237407925178</v>
      </c>
    </row>
    <row r="502" customFormat="false" ht="15" hidden="false" customHeight="false" outlineLevel="0" collapsed="false">
      <c r="A502" s="0" t="n">
        <v>8235055</v>
      </c>
      <c r="B502" s="0" t="s">
        <v>509</v>
      </c>
      <c r="C502" s="0" t="n">
        <v>35976488</v>
      </c>
      <c r="D502" s="0" t="n">
        <v>2569891</v>
      </c>
      <c r="E502" s="1" t="n">
        <v>7.14325144800126</v>
      </c>
      <c r="F502" s="0" t="n">
        <v>0</v>
      </c>
      <c r="G502" s="1" t="n">
        <v>0</v>
      </c>
      <c r="H502" s="0" t="n">
        <v>2677170</v>
      </c>
      <c r="I502" s="1" t="n">
        <v>7.44144342271541</v>
      </c>
      <c r="J502" s="0" t="n">
        <v>0</v>
      </c>
      <c r="K502" s="1" t="n">
        <v>0</v>
      </c>
      <c r="L502" s="0" t="n">
        <v>654973</v>
      </c>
      <c r="M502" s="1" t="n">
        <v>1.82055847141055</v>
      </c>
      <c r="N502" s="0" t="n">
        <v>4430507</v>
      </c>
      <c r="O502" s="1" t="n">
        <f aca="false">N502/C502*100</f>
        <v>12.3150069567658</v>
      </c>
    </row>
    <row r="503" customFormat="false" ht="15" hidden="false" customHeight="false" outlineLevel="0" collapsed="false">
      <c r="A503" s="0" t="n">
        <v>8235057</v>
      </c>
      <c r="B503" s="0" t="s">
        <v>510</v>
      </c>
      <c r="C503" s="0" t="n">
        <v>9235187</v>
      </c>
      <c r="D503" s="0" t="n">
        <v>619417</v>
      </c>
      <c r="E503" s="1" t="n">
        <v>6.70714085161459</v>
      </c>
      <c r="F503" s="0" t="n">
        <v>0</v>
      </c>
      <c r="G503" s="1" t="n">
        <v>0</v>
      </c>
      <c r="H503" s="0" t="n">
        <v>1051231</v>
      </c>
      <c r="I503" s="1" t="n">
        <v>11.3828880779566</v>
      </c>
      <c r="J503" s="0" t="n">
        <v>0</v>
      </c>
      <c r="K503" s="1" t="n">
        <v>0</v>
      </c>
      <c r="L503" s="0" t="n">
        <v>0</v>
      </c>
      <c r="M503" s="1" t="n">
        <v>0</v>
      </c>
      <c r="N503" s="0" t="n">
        <v>1547552</v>
      </c>
      <c r="O503" s="1" t="n">
        <f aca="false">N503/C503*100</f>
        <v>16.7571268454012</v>
      </c>
    </row>
    <row r="504" customFormat="false" ht="15" hidden="false" customHeight="false" outlineLevel="0" collapsed="false">
      <c r="A504" s="0" t="n">
        <v>8235060</v>
      </c>
      <c r="B504" s="0" t="s">
        <v>511</v>
      </c>
      <c r="C504" s="0" t="n">
        <v>3923850</v>
      </c>
      <c r="D504" s="0" t="n">
        <v>730383</v>
      </c>
      <c r="E504" s="1" t="n">
        <v>18.6139378416606</v>
      </c>
      <c r="F504" s="0" t="n">
        <v>0</v>
      </c>
      <c r="G504" s="1" t="n">
        <v>0</v>
      </c>
      <c r="H504" s="0" t="n">
        <v>131459</v>
      </c>
      <c r="I504" s="1" t="n">
        <v>3.35025548886935</v>
      </c>
      <c r="J504" s="0" t="n">
        <v>0</v>
      </c>
      <c r="K504" s="1" t="n">
        <v>0</v>
      </c>
      <c r="L504" s="0" t="n">
        <v>0</v>
      </c>
      <c r="M504" s="1" t="n">
        <v>0</v>
      </c>
      <c r="N504" s="0" t="n">
        <v>814869</v>
      </c>
      <c r="O504" s="1" t="n">
        <f aca="false">N504/C504*100</f>
        <v>20.7670782522268</v>
      </c>
    </row>
    <row r="505" customFormat="false" ht="15" hidden="false" customHeight="false" outlineLevel="0" collapsed="false">
      <c r="A505" s="0" t="n">
        <v>8235065</v>
      </c>
      <c r="B505" s="0" t="s">
        <v>512</v>
      </c>
      <c r="C505" s="0" t="n">
        <v>37210916</v>
      </c>
      <c r="D505" s="0" t="n">
        <v>0</v>
      </c>
      <c r="E505" s="1" t="n">
        <v>0</v>
      </c>
      <c r="F505" s="0" t="n">
        <v>49059</v>
      </c>
      <c r="G505" s="1" t="n">
        <v>0.131840344913842</v>
      </c>
      <c r="H505" s="0" t="n">
        <v>685846</v>
      </c>
      <c r="I505" s="1" t="n">
        <v>1.84313119300799</v>
      </c>
      <c r="J505" s="0" t="n">
        <v>0</v>
      </c>
      <c r="K505" s="1" t="n">
        <v>0</v>
      </c>
      <c r="L505" s="0" t="n">
        <v>0</v>
      </c>
      <c r="M505" s="1" t="n">
        <v>0</v>
      </c>
      <c r="N505" s="0" t="n">
        <v>711540</v>
      </c>
      <c r="O505" s="1" t="n">
        <f aca="false">N505/C505*100</f>
        <v>1.91218082349814</v>
      </c>
    </row>
    <row r="506" customFormat="false" ht="15" hidden="false" customHeight="false" outlineLevel="0" collapsed="false">
      <c r="A506" s="0" t="n">
        <v>8235066</v>
      </c>
      <c r="B506" s="0" t="s">
        <v>513</v>
      </c>
      <c r="C506" s="0" t="n">
        <v>44162646</v>
      </c>
      <c r="D506" s="0" t="n">
        <v>434801</v>
      </c>
      <c r="E506" s="1" t="n">
        <v>0.984544721346633</v>
      </c>
      <c r="F506" s="0" t="n">
        <v>0</v>
      </c>
      <c r="G506" s="1" t="n">
        <v>0</v>
      </c>
      <c r="H506" s="0" t="n">
        <v>823620</v>
      </c>
      <c r="I506" s="1" t="n">
        <v>1.86496977558817</v>
      </c>
      <c r="J506" s="0" t="n">
        <v>0</v>
      </c>
      <c r="K506" s="1" t="n">
        <v>0</v>
      </c>
      <c r="L506" s="0" t="n">
        <v>0</v>
      </c>
      <c r="M506" s="1" t="n">
        <v>0</v>
      </c>
      <c r="N506" s="0" t="n">
        <v>1172114</v>
      </c>
      <c r="O506" s="1" t="n">
        <f aca="false">N506/C506*100</f>
        <v>2.65408463070804</v>
      </c>
    </row>
    <row r="507" customFormat="false" ht="15" hidden="false" customHeight="false" outlineLevel="0" collapsed="false">
      <c r="A507" s="0" t="n">
        <v>8235067</v>
      </c>
      <c r="B507" s="0" t="s">
        <v>514</v>
      </c>
      <c r="C507" s="0" t="n">
        <v>9507824</v>
      </c>
      <c r="D507" s="0" t="n">
        <v>806720</v>
      </c>
      <c r="E507" s="1" t="n">
        <v>8.48480156973878</v>
      </c>
      <c r="F507" s="0" t="n">
        <v>0</v>
      </c>
      <c r="G507" s="1" t="n">
        <v>0</v>
      </c>
      <c r="H507" s="0" t="n">
        <v>449402</v>
      </c>
      <c r="I507" s="1" t="n">
        <v>4.72665459520496</v>
      </c>
      <c r="J507" s="0" t="n">
        <v>0</v>
      </c>
      <c r="K507" s="1" t="n">
        <v>0</v>
      </c>
      <c r="L507" s="0" t="n">
        <v>0</v>
      </c>
      <c r="M507" s="1" t="n">
        <v>0</v>
      </c>
      <c r="N507" s="0" t="n">
        <v>1057131</v>
      </c>
      <c r="O507" s="1" t="n">
        <f aca="false">N507/C507*100</f>
        <v>11.1185377432313</v>
      </c>
    </row>
    <row r="508" customFormat="false" ht="15" hidden="false" customHeight="false" outlineLevel="0" collapsed="false">
      <c r="A508" s="0" t="n">
        <v>8235073</v>
      </c>
      <c r="B508" s="0" t="s">
        <v>515</v>
      </c>
      <c r="C508" s="0" t="n">
        <v>6304168</v>
      </c>
      <c r="D508" s="0" t="n">
        <v>0</v>
      </c>
      <c r="E508" s="1" t="n">
        <v>0</v>
      </c>
      <c r="F508" s="0" t="n">
        <v>0</v>
      </c>
      <c r="G508" s="1" t="n">
        <v>0</v>
      </c>
      <c r="H508" s="0" t="n">
        <v>253731</v>
      </c>
      <c r="I508" s="1" t="n">
        <v>4.02481342502294</v>
      </c>
      <c r="J508" s="0" t="n">
        <v>0</v>
      </c>
      <c r="K508" s="1" t="n">
        <v>0</v>
      </c>
      <c r="L508" s="0" t="n">
        <v>0</v>
      </c>
      <c r="M508" s="1" t="n">
        <v>0</v>
      </c>
      <c r="N508" s="0" t="n">
        <v>253731</v>
      </c>
      <c r="O508" s="1" t="n">
        <f aca="false">N508/C508*100</f>
        <v>4.02481342502294</v>
      </c>
    </row>
    <row r="509" customFormat="false" ht="15" hidden="false" customHeight="false" outlineLevel="0" collapsed="false">
      <c r="A509" s="0" t="n">
        <v>8235079</v>
      </c>
      <c r="B509" s="0" t="s">
        <v>516</v>
      </c>
      <c r="C509" s="0" t="n">
        <v>105221457</v>
      </c>
      <c r="D509" s="0" t="n">
        <v>1853821</v>
      </c>
      <c r="E509" s="1" t="n">
        <v>1.76182791310331</v>
      </c>
      <c r="F509" s="0" t="n">
        <v>3461</v>
      </c>
      <c r="G509" s="1" t="n">
        <v>0.00328925306556057</v>
      </c>
      <c r="H509" s="0" t="n">
        <v>6814896</v>
      </c>
      <c r="I509" s="1" t="n">
        <v>6.47671700649422</v>
      </c>
      <c r="J509" s="0" t="n">
        <v>0</v>
      </c>
      <c r="K509" s="1" t="n">
        <v>0</v>
      </c>
      <c r="L509" s="0" t="n">
        <v>2672206</v>
      </c>
      <c r="M509" s="1" t="n">
        <v>2.53960178483368</v>
      </c>
      <c r="N509" s="0" t="n">
        <v>8701957</v>
      </c>
      <c r="O509" s="1" t="n">
        <f aca="false">N509/C509*100</f>
        <v>8.27013543444851</v>
      </c>
    </row>
    <row r="510" customFormat="false" ht="15" hidden="false" customHeight="false" outlineLevel="0" collapsed="false">
      <c r="A510" s="0" t="n">
        <v>8235080</v>
      </c>
      <c r="B510" s="0" t="s">
        <v>517</v>
      </c>
      <c r="C510" s="0" t="n">
        <v>56677758</v>
      </c>
      <c r="D510" s="0" t="n">
        <v>3001785</v>
      </c>
      <c r="E510" s="1" t="n">
        <v>5.29623101887693</v>
      </c>
      <c r="F510" s="0" t="n">
        <v>13950</v>
      </c>
      <c r="G510" s="1" t="n">
        <v>0.0246128296041632</v>
      </c>
      <c r="H510" s="0" t="n">
        <v>2104672</v>
      </c>
      <c r="I510" s="1" t="n">
        <v>3.71340023717946</v>
      </c>
      <c r="J510" s="0" t="n">
        <v>0</v>
      </c>
      <c r="K510" s="1" t="n">
        <v>0</v>
      </c>
      <c r="L510" s="0" t="n">
        <v>0</v>
      </c>
      <c r="M510" s="1" t="n">
        <v>0</v>
      </c>
      <c r="N510" s="0" t="n">
        <v>4458540</v>
      </c>
      <c r="O510" s="1" t="n">
        <f aca="false">N510/C510*100</f>
        <v>7.86647206475598</v>
      </c>
    </row>
    <row r="511" customFormat="false" ht="15" hidden="false" customHeight="false" outlineLevel="0" collapsed="false">
      <c r="A511" s="0" t="n">
        <v>8235084</v>
      </c>
      <c r="B511" s="0" t="s">
        <v>518</v>
      </c>
      <c r="C511" s="0" t="n">
        <v>25168323</v>
      </c>
      <c r="D511" s="0" t="n">
        <v>524736</v>
      </c>
      <c r="E511" s="1" t="n">
        <v>2.08490649138602</v>
      </c>
      <c r="F511" s="0" t="n">
        <v>17627</v>
      </c>
      <c r="G511" s="1" t="n">
        <v>0.0700364501838283</v>
      </c>
      <c r="H511" s="0" t="n">
        <v>932069</v>
      </c>
      <c r="I511" s="1" t="n">
        <v>3.70334169662397</v>
      </c>
      <c r="J511" s="0" t="n">
        <v>0</v>
      </c>
      <c r="K511" s="1" t="n">
        <v>0</v>
      </c>
      <c r="L511" s="0" t="n">
        <v>0</v>
      </c>
      <c r="M511" s="1" t="n">
        <v>0</v>
      </c>
      <c r="N511" s="0" t="n">
        <v>1454639</v>
      </c>
      <c r="O511" s="1" t="n">
        <f aca="false">N511/C511*100</f>
        <v>5.77964213189731</v>
      </c>
    </row>
    <row r="512" customFormat="false" ht="15" hidden="false" customHeight="false" outlineLevel="0" collapsed="false">
      <c r="A512" s="0" t="n">
        <v>8235085</v>
      </c>
      <c r="B512" s="0" t="s">
        <v>519</v>
      </c>
      <c r="C512" s="0" t="n">
        <v>59878407</v>
      </c>
      <c r="D512" s="0" t="n">
        <v>1206401</v>
      </c>
      <c r="E512" s="1" t="n">
        <v>2.01475132763636</v>
      </c>
      <c r="F512" s="0" t="n">
        <v>469</v>
      </c>
      <c r="G512" s="1" t="n">
        <v>0.000783253969999569</v>
      </c>
      <c r="H512" s="0" t="n">
        <v>2577328</v>
      </c>
      <c r="I512" s="1" t="n">
        <v>4.30426948398945</v>
      </c>
      <c r="J512" s="0" t="n">
        <v>0</v>
      </c>
      <c r="K512" s="1" t="n">
        <v>0</v>
      </c>
      <c r="L512" s="0" t="n">
        <v>0</v>
      </c>
      <c r="M512" s="1" t="n">
        <v>0</v>
      </c>
      <c r="N512" s="0" t="n">
        <v>3626404</v>
      </c>
      <c r="O512" s="1" t="n">
        <f aca="false">N512/C512*100</f>
        <v>6.05628002094311</v>
      </c>
    </row>
    <row r="513" customFormat="false" ht="15" hidden="false" customHeight="false" outlineLevel="0" collapsed="false">
      <c r="A513" s="0" t="n">
        <v>8236004</v>
      </c>
      <c r="B513" s="0" t="s">
        <v>520</v>
      </c>
      <c r="C513" s="0" t="n">
        <v>19040237</v>
      </c>
      <c r="D513" s="0" t="n">
        <v>401504</v>
      </c>
      <c r="E513" s="1" t="n">
        <v>2.10871324763447</v>
      </c>
      <c r="F513" s="0" t="n">
        <v>1481</v>
      </c>
      <c r="G513" s="1" t="n">
        <v>0.00777826452475355</v>
      </c>
      <c r="H513" s="0" t="n">
        <v>305314</v>
      </c>
      <c r="I513" s="1" t="n">
        <v>1.60351995618542</v>
      </c>
      <c r="J513" s="0" t="n">
        <v>0</v>
      </c>
      <c r="K513" s="1" t="n">
        <v>0</v>
      </c>
      <c r="L513" s="0" t="n">
        <v>0</v>
      </c>
      <c r="M513" s="1" t="n">
        <v>0</v>
      </c>
      <c r="N513" s="0" t="n">
        <v>666289</v>
      </c>
      <c r="O513" s="1" t="n">
        <f aca="false">N513/C513*100</f>
        <v>3.49937345842912</v>
      </c>
    </row>
    <row r="514" customFormat="false" ht="15" hidden="false" customHeight="false" outlineLevel="0" collapsed="false">
      <c r="A514" s="0" t="n">
        <v>8236011</v>
      </c>
      <c r="B514" s="0" t="s">
        <v>521</v>
      </c>
      <c r="C514" s="0" t="n">
        <v>8035810</v>
      </c>
      <c r="D514" s="0" t="n">
        <v>0</v>
      </c>
      <c r="E514" s="1" t="n">
        <v>0</v>
      </c>
      <c r="F514" s="0" t="n">
        <v>2105</v>
      </c>
      <c r="G514" s="1" t="n">
        <v>0.0261952435410992</v>
      </c>
      <c r="H514" s="0" t="n">
        <v>219070</v>
      </c>
      <c r="I514" s="1" t="n">
        <v>2.72617197270717</v>
      </c>
      <c r="J514" s="0" t="n">
        <v>0</v>
      </c>
      <c r="K514" s="1" t="n">
        <v>0</v>
      </c>
      <c r="L514" s="0" t="n">
        <v>0</v>
      </c>
      <c r="M514" s="1" t="n">
        <v>0</v>
      </c>
      <c r="N514" s="0" t="n">
        <v>219142</v>
      </c>
      <c r="O514" s="1" t="n">
        <f aca="false">N514/C514*100</f>
        <v>2.72706796203494</v>
      </c>
    </row>
    <row r="515" customFormat="false" ht="15" hidden="false" customHeight="false" outlineLevel="0" collapsed="false">
      <c r="A515" s="0" t="n">
        <v>8236013</v>
      </c>
      <c r="B515" s="0" t="s">
        <v>522</v>
      </c>
      <c r="C515" s="0" t="n">
        <v>15176430</v>
      </c>
      <c r="D515" s="0" t="n">
        <v>0</v>
      </c>
      <c r="E515" s="1" t="n">
        <v>0</v>
      </c>
      <c r="F515" s="0" t="n">
        <v>0</v>
      </c>
      <c r="G515" s="1" t="n">
        <v>0</v>
      </c>
      <c r="H515" s="0" t="n">
        <v>463782</v>
      </c>
      <c r="I515" s="1" t="n">
        <v>3.05593607982905</v>
      </c>
      <c r="J515" s="0" t="n">
        <v>0</v>
      </c>
      <c r="K515" s="1" t="n">
        <v>0</v>
      </c>
      <c r="L515" s="0" t="n">
        <v>0</v>
      </c>
      <c r="M515" s="1" t="n">
        <v>0</v>
      </c>
      <c r="N515" s="0" t="n">
        <v>463781</v>
      </c>
      <c r="O515" s="1" t="n">
        <f aca="false">N515/C515*100</f>
        <v>3.05592949066414</v>
      </c>
    </row>
    <row r="516" customFormat="false" ht="15" hidden="false" customHeight="false" outlineLevel="0" collapsed="false">
      <c r="A516" s="0" t="n">
        <v>8236019</v>
      </c>
      <c r="B516" s="0" t="s">
        <v>523</v>
      </c>
      <c r="C516" s="0" t="n">
        <v>8538697</v>
      </c>
      <c r="D516" s="0" t="n">
        <v>919665</v>
      </c>
      <c r="E516" s="1" t="n">
        <v>10.7705543363349</v>
      </c>
      <c r="F516" s="0" t="n">
        <v>0</v>
      </c>
      <c r="G516" s="1" t="n">
        <v>0</v>
      </c>
      <c r="H516" s="0" t="n">
        <v>391032</v>
      </c>
      <c r="I516" s="1" t="n">
        <v>4.57952776635592</v>
      </c>
      <c r="J516" s="0" t="n">
        <v>0</v>
      </c>
      <c r="K516" s="1" t="n">
        <v>0</v>
      </c>
      <c r="L516" s="0" t="n">
        <v>0</v>
      </c>
      <c r="M516" s="1" t="n">
        <v>0</v>
      </c>
      <c r="N516" s="0" t="n">
        <v>970234</v>
      </c>
      <c r="O516" s="1" t="n">
        <f aca="false">N516/C516*100</f>
        <v>11.3627875541198</v>
      </c>
    </row>
    <row r="517" customFormat="false" ht="15" hidden="false" customHeight="false" outlineLevel="0" collapsed="false">
      <c r="A517" s="0" t="n">
        <v>8236025</v>
      </c>
      <c r="B517" s="0" t="s">
        <v>524</v>
      </c>
      <c r="C517" s="0" t="n">
        <v>14297425</v>
      </c>
      <c r="D517" s="0" t="n">
        <v>527161</v>
      </c>
      <c r="E517" s="1" t="n">
        <v>3.68710449608933</v>
      </c>
      <c r="F517" s="0" t="n">
        <v>0</v>
      </c>
      <c r="G517" s="1" t="n">
        <v>0</v>
      </c>
      <c r="H517" s="0" t="n">
        <v>476371</v>
      </c>
      <c r="I517" s="1" t="n">
        <v>3.33186570308989</v>
      </c>
      <c r="J517" s="0" t="n">
        <v>0</v>
      </c>
      <c r="K517" s="1" t="n">
        <v>0</v>
      </c>
      <c r="L517" s="0" t="n">
        <v>0</v>
      </c>
      <c r="M517" s="1" t="n">
        <v>0</v>
      </c>
      <c r="N517" s="0" t="n">
        <v>881678</v>
      </c>
      <c r="O517" s="1" t="n">
        <f aca="false">N517/C517*100</f>
        <v>6.16669085517147</v>
      </c>
    </row>
    <row r="518" customFormat="false" ht="15" hidden="false" customHeight="false" outlineLevel="0" collapsed="false">
      <c r="A518" s="0" t="n">
        <v>8236028</v>
      </c>
      <c r="B518" s="0" t="s">
        <v>525</v>
      </c>
      <c r="C518" s="0" t="n">
        <v>29370195</v>
      </c>
      <c r="D518" s="0" t="n">
        <v>146082</v>
      </c>
      <c r="E518" s="1" t="n">
        <v>0.497381784492749</v>
      </c>
      <c r="F518" s="0" t="n">
        <v>0</v>
      </c>
      <c r="G518" s="1" t="n">
        <v>0</v>
      </c>
      <c r="H518" s="0" t="n">
        <v>2078240</v>
      </c>
      <c r="I518" s="1" t="n">
        <v>7.07601703018996</v>
      </c>
      <c r="J518" s="0" t="n">
        <v>0</v>
      </c>
      <c r="K518" s="1" t="n">
        <v>0</v>
      </c>
      <c r="L518" s="0" t="n">
        <v>588451</v>
      </c>
      <c r="M518" s="1" t="n">
        <v>2.00356517891693</v>
      </c>
      <c r="N518" s="0" t="n">
        <v>2709396</v>
      </c>
      <c r="O518" s="1" t="n">
        <f aca="false">N518/C518*100</f>
        <v>9.22498471664897</v>
      </c>
    </row>
    <row r="519" customFormat="false" ht="15" hidden="false" customHeight="false" outlineLevel="0" collapsed="false">
      <c r="A519" s="0" t="n">
        <v>8236030</v>
      </c>
      <c r="B519" s="0" t="s">
        <v>526</v>
      </c>
      <c r="C519" s="0" t="n">
        <v>8216974</v>
      </c>
      <c r="D519" s="0" t="n">
        <v>0</v>
      </c>
      <c r="E519" s="1" t="n">
        <v>0</v>
      </c>
      <c r="F519" s="0" t="n">
        <v>0</v>
      </c>
      <c r="G519" s="1" t="n">
        <v>0</v>
      </c>
      <c r="H519" s="0" t="n">
        <v>113792</v>
      </c>
      <c r="I519" s="1" t="n">
        <v>1.38484069683073</v>
      </c>
      <c r="J519" s="0" t="n">
        <v>0</v>
      </c>
      <c r="K519" s="1" t="n">
        <v>0</v>
      </c>
      <c r="L519" s="0" t="n">
        <v>0</v>
      </c>
      <c r="M519" s="1" t="n">
        <v>0</v>
      </c>
      <c r="N519" s="0" t="n">
        <v>113793</v>
      </c>
      <c r="O519" s="1" t="n">
        <f aca="false">N519/C519*100</f>
        <v>1.38485286676093</v>
      </c>
    </row>
    <row r="520" customFormat="false" ht="15" hidden="false" customHeight="false" outlineLevel="0" collapsed="false">
      <c r="A520" s="0" t="n">
        <v>8236031</v>
      </c>
      <c r="B520" s="0" t="s">
        <v>527</v>
      </c>
      <c r="C520" s="0" t="n">
        <v>8628951</v>
      </c>
      <c r="D520" s="0" t="n">
        <v>0</v>
      </c>
      <c r="E520" s="1" t="n">
        <v>0</v>
      </c>
      <c r="F520" s="0" t="n">
        <v>0</v>
      </c>
      <c r="G520" s="1" t="n">
        <v>0</v>
      </c>
      <c r="H520" s="0" t="n">
        <v>237800</v>
      </c>
      <c r="I520" s="1" t="n">
        <v>2.75583903535899</v>
      </c>
      <c r="J520" s="0" t="n">
        <v>0</v>
      </c>
      <c r="K520" s="1" t="n">
        <v>0</v>
      </c>
      <c r="L520" s="0" t="n">
        <v>0</v>
      </c>
      <c r="M520" s="1" t="n">
        <v>0</v>
      </c>
      <c r="N520" s="0" t="n">
        <v>237800</v>
      </c>
      <c r="O520" s="1" t="n">
        <f aca="false">N520/C520*100</f>
        <v>2.75583903535899</v>
      </c>
    </row>
    <row r="521" customFormat="false" ht="15" hidden="false" customHeight="false" outlineLevel="0" collapsed="false">
      <c r="A521" s="0" t="n">
        <v>8236033</v>
      </c>
      <c r="B521" s="0" t="s">
        <v>528</v>
      </c>
      <c r="C521" s="0" t="n">
        <v>26328925</v>
      </c>
      <c r="D521" s="0" t="n">
        <v>504596</v>
      </c>
      <c r="E521" s="1" t="n">
        <v>1.91650817494448</v>
      </c>
      <c r="F521" s="0" t="n">
        <v>19854</v>
      </c>
      <c r="G521" s="1" t="n">
        <v>0.0754075603162681</v>
      </c>
      <c r="H521" s="0" t="n">
        <v>1408369</v>
      </c>
      <c r="I521" s="1" t="n">
        <v>5.34913218067202</v>
      </c>
      <c r="J521" s="0" t="n">
        <v>0</v>
      </c>
      <c r="K521" s="1" t="n">
        <v>0</v>
      </c>
      <c r="L521" s="0" t="n">
        <v>0</v>
      </c>
      <c r="M521" s="1" t="n">
        <v>0</v>
      </c>
      <c r="N521" s="0" t="n">
        <v>1771225</v>
      </c>
      <c r="O521" s="1" t="n">
        <f aca="false">N521/C521*100</f>
        <v>6.72729706966768</v>
      </c>
    </row>
    <row r="522" customFormat="false" ht="15" hidden="false" customHeight="false" outlineLevel="0" collapsed="false">
      <c r="A522" s="0" t="n">
        <v>8236038</v>
      </c>
      <c r="B522" s="0" t="s">
        <v>529</v>
      </c>
      <c r="C522" s="0" t="n">
        <v>25437352</v>
      </c>
      <c r="D522" s="0" t="n">
        <v>538423</v>
      </c>
      <c r="E522" s="1" t="n">
        <v>2.11666292938039</v>
      </c>
      <c r="F522" s="0" t="n">
        <v>0</v>
      </c>
      <c r="G522" s="1" t="n">
        <v>0</v>
      </c>
      <c r="H522" s="0" t="n">
        <v>1017304</v>
      </c>
      <c r="I522" s="1" t="n">
        <v>3.99925275240914</v>
      </c>
      <c r="J522" s="0" t="n">
        <v>0</v>
      </c>
      <c r="K522" s="1" t="n">
        <v>0</v>
      </c>
      <c r="L522" s="0" t="n">
        <v>0</v>
      </c>
      <c r="M522" s="1" t="n">
        <v>0</v>
      </c>
      <c r="N522" s="0" t="n">
        <v>1368424</v>
      </c>
      <c r="O522" s="1" t="n">
        <f aca="false">N522/C522*100</f>
        <v>5.37958510775807</v>
      </c>
    </row>
    <row r="523" customFormat="false" ht="15" hidden="false" customHeight="false" outlineLevel="0" collapsed="false">
      <c r="A523" s="0" t="n">
        <v>8236039</v>
      </c>
      <c r="B523" s="0" t="s">
        <v>530</v>
      </c>
      <c r="C523" s="0" t="n">
        <v>16793244</v>
      </c>
      <c r="D523" s="0" t="n">
        <v>673795</v>
      </c>
      <c r="E523" s="1" t="n">
        <v>4.01229804080736</v>
      </c>
      <c r="F523" s="0" t="n">
        <v>13765</v>
      </c>
      <c r="G523" s="1" t="n">
        <v>0.0819674864487171</v>
      </c>
      <c r="H523" s="0" t="n">
        <v>543428</v>
      </c>
      <c r="I523" s="1" t="n">
        <v>3.23599180718151</v>
      </c>
      <c r="J523" s="0" t="n">
        <v>0</v>
      </c>
      <c r="K523" s="1" t="n">
        <v>0</v>
      </c>
      <c r="L523" s="0" t="n">
        <v>0</v>
      </c>
      <c r="M523" s="1" t="n">
        <v>0</v>
      </c>
      <c r="N523" s="0" t="n">
        <v>1038755</v>
      </c>
      <c r="O523" s="1" t="n">
        <f aca="false">N523/C523*100</f>
        <v>6.18555295212765</v>
      </c>
    </row>
    <row r="524" customFormat="false" ht="15" hidden="false" customHeight="false" outlineLevel="0" collapsed="false">
      <c r="A524" s="0" t="n">
        <v>8236040</v>
      </c>
      <c r="B524" s="0" t="s">
        <v>531</v>
      </c>
      <c r="C524" s="0" t="n">
        <v>54324148</v>
      </c>
      <c r="D524" s="0" t="n">
        <v>1036488</v>
      </c>
      <c r="E524" s="1" t="n">
        <v>1.90796917790593</v>
      </c>
      <c r="F524" s="0" t="n">
        <v>28885</v>
      </c>
      <c r="G524" s="1" t="n">
        <v>0.0531715656175592</v>
      </c>
      <c r="H524" s="0" t="n">
        <v>2901343</v>
      </c>
      <c r="I524" s="1" t="n">
        <v>5.34079798177415</v>
      </c>
      <c r="J524" s="0" t="n">
        <v>0</v>
      </c>
      <c r="K524" s="1" t="n">
        <v>0</v>
      </c>
      <c r="L524" s="0" t="n">
        <v>0</v>
      </c>
      <c r="M524" s="1" t="n">
        <v>0</v>
      </c>
      <c r="N524" s="0" t="n">
        <v>3533950</v>
      </c>
      <c r="O524" s="1" t="n">
        <f aca="false">N524/C524*100</f>
        <v>6.50530220924956</v>
      </c>
    </row>
    <row r="525" customFormat="false" ht="15" hidden="false" customHeight="false" outlineLevel="0" collapsed="false">
      <c r="A525" s="0" t="n">
        <v>8236043</v>
      </c>
      <c r="B525" s="0" t="s">
        <v>532</v>
      </c>
      <c r="C525" s="0" t="n">
        <v>28152532</v>
      </c>
      <c r="D525" s="0" t="n">
        <v>406588</v>
      </c>
      <c r="E525" s="1" t="n">
        <v>1.44423244062026</v>
      </c>
      <c r="F525" s="0" t="n">
        <v>1855</v>
      </c>
      <c r="G525" s="1" t="n">
        <v>0.00658910537780403</v>
      </c>
      <c r="H525" s="0" t="n">
        <v>664821</v>
      </c>
      <c r="I525" s="1" t="n">
        <v>2.36149629454289</v>
      </c>
      <c r="J525" s="0" t="n">
        <v>0</v>
      </c>
      <c r="K525" s="1" t="n">
        <v>0</v>
      </c>
      <c r="L525" s="0" t="n">
        <v>0</v>
      </c>
      <c r="M525" s="1" t="n">
        <v>0</v>
      </c>
      <c r="N525" s="0" t="n">
        <v>904642</v>
      </c>
      <c r="O525" s="1" t="n">
        <f aca="false">N525/C525*100</f>
        <v>3.21335928150264</v>
      </c>
    </row>
    <row r="526" customFormat="false" ht="15" hidden="false" customHeight="false" outlineLevel="0" collapsed="false">
      <c r="A526" s="0" t="n">
        <v>8236044</v>
      </c>
      <c r="B526" s="0" t="s">
        <v>533</v>
      </c>
      <c r="C526" s="0" t="n">
        <v>29750390</v>
      </c>
      <c r="D526" s="0" t="n">
        <v>1254556</v>
      </c>
      <c r="E526" s="1" t="n">
        <v>4.21693967709331</v>
      </c>
      <c r="F526" s="0" t="n">
        <v>0</v>
      </c>
      <c r="G526" s="1" t="n">
        <v>0</v>
      </c>
      <c r="H526" s="0" t="n">
        <v>1264657</v>
      </c>
      <c r="I526" s="1" t="n">
        <v>4.25089217317823</v>
      </c>
      <c r="J526" s="0" t="n">
        <v>0</v>
      </c>
      <c r="K526" s="1" t="n">
        <v>0</v>
      </c>
      <c r="L526" s="0" t="n">
        <v>812539</v>
      </c>
      <c r="M526" s="1" t="n">
        <v>2.73118772560629</v>
      </c>
      <c r="N526" s="0" t="n">
        <v>2203354</v>
      </c>
      <c r="O526" s="1" t="n">
        <f aca="false">N526/C526*100</f>
        <v>7.40613484394658</v>
      </c>
    </row>
    <row r="527" customFormat="false" ht="15" hidden="false" customHeight="false" outlineLevel="0" collapsed="false">
      <c r="A527" s="0" t="n">
        <v>8236046</v>
      </c>
      <c r="B527" s="0" t="s">
        <v>534</v>
      </c>
      <c r="C527" s="0" t="n">
        <v>22018537</v>
      </c>
      <c r="D527" s="0" t="n">
        <v>716299</v>
      </c>
      <c r="E527" s="1" t="n">
        <v>3.25316345949779</v>
      </c>
      <c r="F527" s="0" t="n">
        <v>0</v>
      </c>
      <c r="G527" s="1" t="n">
        <v>0</v>
      </c>
      <c r="H527" s="0" t="n">
        <v>812170</v>
      </c>
      <c r="I527" s="1" t="n">
        <v>3.68857385938039</v>
      </c>
      <c r="J527" s="0" t="n">
        <v>0</v>
      </c>
      <c r="K527" s="1" t="n">
        <v>0</v>
      </c>
      <c r="L527" s="0" t="n">
        <v>0</v>
      </c>
      <c r="M527" s="1" t="n">
        <v>0</v>
      </c>
      <c r="N527" s="0" t="n">
        <v>1388415</v>
      </c>
      <c r="O527" s="1" t="n">
        <f aca="false">N527/C527*100</f>
        <v>6.3056641774156</v>
      </c>
    </row>
    <row r="528" customFormat="false" ht="15" hidden="false" customHeight="false" outlineLevel="0" collapsed="false">
      <c r="A528" s="0" t="n">
        <v>8236050</v>
      </c>
      <c r="B528" s="0" t="s">
        <v>535</v>
      </c>
      <c r="C528" s="0" t="n">
        <v>14259408</v>
      </c>
      <c r="D528" s="0" t="n">
        <v>1196952</v>
      </c>
      <c r="E528" s="1" t="n">
        <v>8.39412127067267</v>
      </c>
      <c r="F528" s="0" t="n">
        <v>0</v>
      </c>
      <c r="G528" s="1" t="n">
        <v>0</v>
      </c>
      <c r="H528" s="0" t="n">
        <v>1452035</v>
      </c>
      <c r="I528" s="1" t="n">
        <v>10.1829963768482</v>
      </c>
      <c r="J528" s="0" t="n">
        <v>0</v>
      </c>
      <c r="K528" s="1" t="n">
        <v>0</v>
      </c>
      <c r="L528" s="0" t="n">
        <v>0</v>
      </c>
      <c r="M528" s="1" t="n">
        <v>0</v>
      </c>
      <c r="N528" s="0" t="n">
        <v>2031290</v>
      </c>
      <c r="O528" s="1" t="n">
        <f aca="false">N528/C528*100</f>
        <v>14.2452617948796</v>
      </c>
    </row>
    <row r="529" customFormat="false" ht="15" hidden="false" customHeight="false" outlineLevel="0" collapsed="false">
      <c r="A529" s="0" t="n">
        <v>8236061</v>
      </c>
      <c r="B529" s="0" t="s">
        <v>536</v>
      </c>
      <c r="C529" s="0" t="n">
        <v>17305145</v>
      </c>
      <c r="D529" s="0" t="n">
        <v>428473</v>
      </c>
      <c r="E529" s="1" t="n">
        <v>2.47598618792272</v>
      </c>
      <c r="F529" s="0" t="n">
        <v>0</v>
      </c>
      <c r="G529" s="1" t="n">
        <v>0</v>
      </c>
      <c r="H529" s="0" t="n">
        <v>1234453</v>
      </c>
      <c r="I529" s="1" t="n">
        <v>7.13344499569348</v>
      </c>
      <c r="J529" s="0" t="n">
        <v>0</v>
      </c>
      <c r="K529" s="1" t="n">
        <v>0</v>
      </c>
      <c r="L529" s="0" t="n">
        <v>0</v>
      </c>
      <c r="M529" s="1" t="n">
        <v>0</v>
      </c>
      <c r="N529" s="0" t="n">
        <v>1517562</v>
      </c>
      <c r="O529" s="1" t="n">
        <f aca="false">N529/C529*100</f>
        <v>8.7694266647289</v>
      </c>
    </row>
    <row r="530" customFormat="false" ht="15" hidden="false" customHeight="false" outlineLevel="0" collapsed="false">
      <c r="A530" s="0" t="n">
        <v>8236062</v>
      </c>
      <c r="B530" s="0" t="s">
        <v>537</v>
      </c>
      <c r="C530" s="0" t="n">
        <v>14783398</v>
      </c>
      <c r="D530" s="0" t="n">
        <v>550720</v>
      </c>
      <c r="E530" s="1" t="n">
        <v>3.72525991656316</v>
      </c>
      <c r="F530" s="0" t="n">
        <v>7905</v>
      </c>
      <c r="G530" s="1" t="n">
        <v>0.0534721449020043</v>
      </c>
      <c r="H530" s="0" t="n">
        <v>182763</v>
      </c>
      <c r="I530" s="1" t="n">
        <v>1.23627193152752</v>
      </c>
      <c r="J530" s="0" t="n">
        <v>0</v>
      </c>
      <c r="K530" s="1" t="n">
        <v>0</v>
      </c>
      <c r="L530" s="0" t="n">
        <v>0</v>
      </c>
      <c r="M530" s="1" t="n">
        <v>0</v>
      </c>
      <c r="N530" s="0" t="n">
        <v>651887</v>
      </c>
      <c r="O530" s="1" t="n">
        <f aca="false">N530/C530*100</f>
        <v>4.40958837744881</v>
      </c>
    </row>
    <row r="531" customFormat="false" ht="15" hidden="false" customHeight="false" outlineLevel="0" collapsed="false">
      <c r="A531" s="0" t="n">
        <v>8236065</v>
      </c>
      <c r="B531" s="0" t="s">
        <v>538</v>
      </c>
      <c r="C531" s="0" t="n">
        <v>24619003</v>
      </c>
      <c r="D531" s="0" t="n">
        <v>0</v>
      </c>
      <c r="E531" s="1" t="n">
        <v>0</v>
      </c>
      <c r="F531" s="0" t="n">
        <v>0</v>
      </c>
      <c r="G531" s="1" t="n">
        <v>0</v>
      </c>
      <c r="H531" s="0" t="n">
        <v>734253</v>
      </c>
      <c r="I531" s="1" t="n">
        <v>2.98246439955347</v>
      </c>
      <c r="J531" s="0" t="n">
        <v>0</v>
      </c>
      <c r="K531" s="1" t="n">
        <v>0</v>
      </c>
      <c r="L531" s="0" t="n">
        <v>0</v>
      </c>
      <c r="M531" s="1" t="n">
        <v>0</v>
      </c>
      <c r="N531" s="0" t="n">
        <v>734253</v>
      </c>
      <c r="O531" s="1" t="n">
        <f aca="false">N531/C531*100</f>
        <v>2.98246439955347</v>
      </c>
    </row>
    <row r="532" customFormat="false" ht="15" hidden="false" customHeight="false" outlineLevel="0" collapsed="false">
      <c r="A532" s="0" t="n">
        <v>8236067</v>
      </c>
      <c r="B532" s="0" t="s">
        <v>539</v>
      </c>
      <c r="C532" s="0" t="n">
        <v>8059883</v>
      </c>
      <c r="D532" s="0" t="n">
        <v>0</v>
      </c>
      <c r="E532" s="1" t="n">
        <v>0</v>
      </c>
      <c r="F532" s="0" t="n">
        <v>0</v>
      </c>
      <c r="G532" s="1" t="n">
        <v>0</v>
      </c>
      <c r="H532" s="0" t="n">
        <v>47224</v>
      </c>
      <c r="I532" s="1" t="n">
        <v>0.585914212402339</v>
      </c>
      <c r="J532" s="0" t="n">
        <v>0</v>
      </c>
      <c r="K532" s="1" t="n">
        <v>0</v>
      </c>
      <c r="L532" s="0" t="n">
        <v>0</v>
      </c>
      <c r="M532" s="1" t="n">
        <v>0</v>
      </c>
      <c r="N532" s="0" t="n">
        <v>47223</v>
      </c>
      <c r="O532" s="1" t="n">
        <f aca="false">N532/C532*100</f>
        <v>0.585901805274345</v>
      </c>
    </row>
    <row r="533" customFormat="false" ht="15" hidden="false" customHeight="false" outlineLevel="0" collapsed="false">
      <c r="A533" s="0" t="n">
        <v>8236068</v>
      </c>
      <c r="B533" s="0" t="s">
        <v>540</v>
      </c>
      <c r="C533" s="0" t="n">
        <v>7354185</v>
      </c>
      <c r="D533" s="0" t="n">
        <v>0</v>
      </c>
      <c r="E533" s="1" t="n">
        <v>0</v>
      </c>
      <c r="F533" s="0" t="n">
        <v>0</v>
      </c>
      <c r="G533" s="1" t="n">
        <v>0</v>
      </c>
      <c r="H533" s="0" t="n">
        <v>75347</v>
      </c>
      <c r="I533" s="1" t="n">
        <v>1.02454588781762</v>
      </c>
      <c r="J533" s="0" t="n">
        <v>0</v>
      </c>
      <c r="K533" s="1" t="n">
        <v>0</v>
      </c>
      <c r="L533" s="0" t="n">
        <v>0</v>
      </c>
      <c r="M533" s="1" t="n">
        <v>0</v>
      </c>
      <c r="N533" s="0" t="n">
        <v>75347</v>
      </c>
      <c r="O533" s="1" t="n">
        <f aca="false">N533/C533*100</f>
        <v>1.02454588781762</v>
      </c>
    </row>
    <row r="534" customFormat="false" ht="15" hidden="false" customHeight="false" outlineLevel="0" collapsed="false">
      <c r="A534" s="0" t="n">
        <v>8236070</v>
      </c>
      <c r="B534" s="0" t="s">
        <v>541</v>
      </c>
      <c r="C534" s="0" t="n">
        <v>29817308</v>
      </c>
      <c r="D534" s="0" t="n">
        <v>1161407</v>
      </c>
      <c r="E534" s="1" t="n">
        <v>3.89507664474607</v>
      </c>
      <c r="F534" s="0" t="n">
        <v>0</v>
      </c>
      <c r="G534" s="1" t="n">
        <v>0</v>
      </c>
      <c r="H534" s="0" t="n">
        <v>1567660</v>
      </c>
      <c r="I534" s="1" t="n">
        <v>5.25755041333711</v>
      </c>
      <c r="J534" s="0" t="n">
        <v>0</v>
      </c>
      <c r="K534" s="1" t="n">
        <v>0</v>
      </c>
      <c r="L534" s="0" t="n">
        <v>0</v>
      </c>
      <c r="M534" s="1" t="n">
        <v>0</v>
      </c>
      <c r="N534" s="0" t="n">
        <v>2244197</v>
      </c>
      <c r="O534" s="1" t="n">
        <f aca="false">N534/C534*100</f>
        <v>7.52649098972986</v>
      </c>
    </row>
    <row r="535" customFormat="false" ht="15" hidden="false" customHeight="false" outlineLevel="0" collapsed="false">
      <c r="A535" s="0" t="n">
        <v>8236071</v>
      </c>
      <c r="B535" s="0" t="s">
        <v>542</v>
      </c>
      <c r="C535" s="0" t="n">
        <v>24057060</v>
      </c>
      <c r="D535" s="0" t="n">
        <v>0</v>
      </c>
      <c r="E535" s="1" t="n">
        <v>0</v>
      </c>
      <c r="F535" s="0" t="n">
        <v>0</v>
      </c>
      <c r="G535" s="1" t="n">
        <v>0</v>
      </c>
      <c r="H535" s="0" t="n">
        <v>551733</v>
      </c>
      <c r="I535" s="1" t="n">
        <v>2.29343485862362</v>
      </c>
      <c r="J535" s="0" t="n">
        <v>0</v>
      </c>
      <c r="K535" s="1" t="n">
        <v>0</v>
      </c>
      <c r="L535" s="0" t="n">
        <v>32715</v>
      </c>
      <c r="M535" s="1" t="n">
        <v>0.135989185710972</v>
      </c>
      <c r="N535" s="0" t="n">
        <v>554399</v>
      </c>
      <c r="O535" s="1" t="n">
        <f aca="false">N535/C535*100</f>
        <v>2.30451684453545</v>
      </c>
    </row>
    <row r="536" customFormat="false" ht="15" hidden="false" customHeight="false" outlineLevel="0" collapsed="false">
      <c r="A536" s="0" t="n">
        <v>8236072</v>
      </c>
      <c r="B536" s="0" t="s">
        <v>543</v>
      </c>
      <c r="C536" s="0" t="n">
        <v>33081456</v>
      </c>
      <c r="D536" s="0" t="n">
        <v>875528</v>
      </c>
      <c r="E536" s="1" t="n">
        <v>2.64658242369985</v>
      </c>
      <c r="F536" s="0" t="n">
        <v>2235</v>
      </c>
      <c r="G536" s="1" t="n">
        <v>0.00675605088240373</v>
      </c>
      <c r="H536" s="0" t="n">
        <v>797142</v>
      </c>
      <c r="I536" s="1" t="n">
        <v>2.40963396532486</v>
      </c>
      <c r="J536" s="0" t="n">
        <v>0</v>
      </c>
      <c r="K536" s="1" t="n">
        <v>0</v>
      </c>
      <c r="L536" s="0" t="n">
        <v>0</v>
      </c>
      <c r="M536" s="1" t="n">
        <v>0</v>
      </c>
      <c r="N536" s="0" t="n">
        <v>1458518</v>
      </c>
      <c r="O536" s="1" t="n">
        <f aca="false">N536/C536*100</f>
        <v>4.40886882366967</v>
      </c>
    </row>
    <row r="537" customFormat="false" ht="15" hidden="false" customHeight="false" outlineLevel="0" collapsed="false">
      <c r="A537" s="0" t="n">
        <v>8236073</v>
      </c>
      <c r="B537" s="0" t="s">
        <v>544</v>
      </c>
      <c r="C537" s="0" t="n">
        <v>23194886</v>
      </c>
      <c r="D537" s="0" t="n">
        <v>1022970</v>
      </c>
      <c r="E537" s="1" t="n">
        <v>4.41032562091489</v>
      </c>
      <c r="F537" s="0" t="n">
        <v>0</v>
      </c>
      <c r="G537" s="1" t="n">
        <v>0</v>
      </c>
      <c r="H537" s="0" t="n">
        <v>232394</v>
      </c>
      <c r="I537" s="1" t="n">
        <v>1.00191912993235</v>
      </c>
      <c r="J537" s="0" t="n">
        <v>0</v>
      </c>
      <c r="K537" s="1" t="n">
        <v>0</v>
      </c>
      <c r="L537" s="0" t="n">
        <v>0</v>
      </c>
      <c r="M537" s="1" t="n">
        <v>0</v>
      </c>
      <c r="N537" s="0" t="n">
        <v>1213673</v>
      </c>
      <c r="O537" s="1" t="n">
        <f aca="false">N537/C537*100</f>
        <v>5.23250254387972</v>
      </c>
    </row>
    <row r="538" customFormat="false" ht="15" hidden="false" customHeight="false" outlineLevel="0" collapsed="false">
      <c r="A538" s="0" t="n">
        <v>8236074</v>
      </c>
      <c r="B538" s="0" t="s">
        <v>545</v>
      </c>
      <c r="C538" s="0" t="n">
        <v>13616708</v>
      </c>
      <c r="D538" s="0" t="n">
        <v>362377</v>
      </c>
      <c r="E538" s="1" t="n">
        <v>2.66126731953127</v>
      </c>
      <c r="F538" s="0" t="n">
        <v>0</v>
      </c>
      <c r="G538" s="1" t="n">
        <v>0</v>
      </c>
      <c r="H538" s="0" t="n">
        <v>676650</v>
      </c>
      <c r="I538" s="1" t="n">
        <v>4.96926276160141</v>
      </c>
      <c r="J538" s="0" t="n">
        <v>0</v>
      </c>
      <c r="K538" s="1" t="n">
        <v>0</v>
      </c>
      <c r="L538" s="0" t="n">
        <v>0</v>
      </c>
      <c r="M538" s="1" t="n">
        <v>0</v>
      </c>
      <c r="N538" s="0" t="n">
        <v>883577</v>
      </c>
      <c r="O538" s="1" t="n">
        <f aca="false">N538/C538*100</f>
        <v>6.48891787941696</v>
      </c>
    </row>
    <row r="539" customFormat="false" ht="15" hidden="false" customHeight="false" outlineLevel="0" collapsed="false">
      <c r="A539" s="0" t="n">
        <v>8236075</v>
      </c>
      <c r="B539" s="0" t="s">
        <v>546</v>
      </c>
      <c r="C539" s="0" t="n">
        <v>15636733</v>
      </c>
      <c r="D539" s="0" t="n">
        <v>1621160</v>
      </c>
      <c r="E539" s="1" t="n">
        <v>10.3676388156017</v>
      </c>
      <c r="F539" s="0" t="n">
        <v>0</v>
      </c>
      <c r="G539" s="1" t="n">
        <v>0</v>
      </c>
      <c r="H539" s="0" t="n">
        <v>1174777</v>
      </c>
      <c r="I539" s="1" t="n">
        <v>7.51293124976937</v>
      </c>
      <c r="J539" s="0" t="n">
        <v>0</v>
      </c>
      <c r="K539" s="1" t="n">
        <v>0</v>
      </c>
      <c r="L539" s="0" t="n">
        <v>0</v>
      </c>
      <c r="M539" s="1" t="n">
        <v>0</v>
      </c>
      <c r="N539" s="0" t="n">
        <v>2214906</v>
      </c>
      <c r="O539" s="1" t="n">
        <f aca="false">N539/C539*100</f>
        <v>14.1647619103044</v>
      </c>
    </row>
    <row r="540" customFormat="false" ht="15" hidden="false" customHeight="false" outlineLevel="0" collapsed="false">
      <c r="A540" s="0" t="n">
        <v>8236076</v>
      </c>
      <c r="B540" s="0" t="s">
        <v>547</v>
      </c>
      <c r="C540" s="0" t="n">
        <v>33709169</v>
      </c>
      <c r="D540" s="0" t="n">
        <v>384597</v>
      </c>
      <c r="E540" s="1" t="n">
        <v>1.14092696856455</v>
      </c>
      <c r="F540" s="0" t="n">
        <v>0</v>
      </c>
      <c r="G540" s="1" t="n">
        <v>0</v>
      </c>
      <c r="H540" s="0" t="n">
        <v>1000682</v>
      </c>
      <c r="I540" s="1" t="n">
        <v>2.96857510785864</v>
      </c>
      <c r="J540" s="0" t="n">
        <v>0</v>
      </c>
      <c r="K540" s="1" t="n">
        <v>0</v>
      </c>
      <c r="L540" s="0" t="n">
        <v>0</v>
      </c>
      <c r="M540" s="1" t="n">
        <v>0</v>
      </c>
      <c r="N540" s="0" t="n">
        <v>1311939</v>
      </c>
      <c r="O540" s="1" t="n">
        <f aca="false">N540/C540*100</f>
        <v>3.89193515865075</v>
      </c>
    </row>
    <row r="541" customFormat="false" ht="15" hidden="false" customHeight="false" outlineLevel="0" collapsed="false">
      <c r="A541" s="0" t="n">
        <v>8237002</v>
      </c>
      <c r="B541" s="0" t="s">
        <v>548</v>
      </c>
      <c r="C541" s="0" t="n">
        <v>64557347</v>
      </c>
      <c r="D541" s="0" t="n">
        <v>540399</v>
      </c>
      <c r="E541" s="1" t="n">
        <v>0.837083655249959</v>
      </c>
      <c r="F541" s="0" t="n">
        <v>0</v>
      </c>
      <c r="G541" s="1" t="n">
        <v>0</v>
      </c>
      <c r="H541" s="0" t="n">
        <v>1512351</v>
      </c>
      <c r="I541" s="1" t="n">
        <v>2.34264738295395</v>
      </c>
      <c r="J541" s="0" t="n">
        <v>0</v>
      </c>
      <c r="K541" s="1" t="n">
        <v>0</v>
      </c>
      <c r="L541" s="0" t="n">
        <v>0</v>
      </c>
      <c r="M541" s="1" t="n">
        <v>0</v>
      </c>
      <c r="N541" s="0" t="n">
        <v>2009753</v>
      </c>
      <c r="O541" s="1" t="n">
        <f aca="false">N541/C541*100</f>
        <v>3.11312823930017</v>
      </c>
    </row>
    <row r="542" customFormat="false" ht="15" hidden="false" customHeight="false" outlineLevel="0" collapsed="false">
      <c r="A542" s="0" t="n">
        <v>8237004</v>
      </c>
      <c r="B542" s="0" t="s">
        <v>549</v>
      </c>
      <c r="C542" s="0" t="n">
        <v>189593215</v>
      </c>
      <c r="D542" s="0" t="n">
        <v>17578943</v>
      </c>
      <c r="E542" s="1" t="n">
        <v>9.27192621318226</v>
      </c>
      <c r="F542" s="0" t="n">
        <v>95632</v>
      </c>
      <c r="G542" s="1" t="n">
        <v>0.0504406236267474</v>
      </c>
      <c r="H542" s="0" t="n">
        <v>11755886</v>
      </c>
      <c r="I542" s="1" t="n">
        <v>6.20058370759734</v>
      </c>
      <c r="J542" s="0" t="n">
        <v>0</v>
      </c>
      <c r="K542" s="1" t="n">
        <v>0</v>
      </c>
      <c r="L542" s="0" t="n">
        <v>1509357</v>
      </c>
      <c r="M542" s="1" t="n">
        <v>0.796102856317933</v>
      </c>
      <c r="N542" s="0" t="n">
        <v>23766998</v>
      </c>
      <c r="O542" s="1" t="n">
        <f aca="false">N542/C542*100</f>
        <v>12.5357851018034</v>
      </c>
    </row>
    <row r="543" customFormat="false" ht="15" hidden="false" customHeight="false" outlineLevel="0" collapsed="false">
      <c r="A543" s="0" t="n">
        <v>8237019</v>
      </c>
      <c r="B543" s="0" t="s">
        <v>550</v>
      </c>
      <c r="C543" s="0" t="n">
        <v>24196722</v>
      </c>
      <c r="D543" s="0" t="n">
        <v>23497</v>
      </c>
      <c r="E543" s="1" t="n">
        <v>0.097108195068737</v>
      </c>
      <c r="F543" s="0" t="n">
        <v>0</v>
      </c>
      <c r="G543" s="1" t="n">
        <v>0</v>
      </c>
      <c r="H543" s="0" t="n">
        <v>360197</v>
      </c>
      <c r="I543" s="1" t="n">
        <v>1.4886189955813</v>
      </c>
      <c r="J543" s="0" t="n">
        <v>0</v>
      </c>
      <c r="K543" s="1" t="n">
        <v>0</v>
      </c>
      <c r="L543" s="0" t="n">
        <v>0</v>
      </c>
      <c r="M543" s="1" t="n">
        <v>0</v>
      </c>
      <c r="N543" s="0" t="n">
        <v>382628</v>
      </c>
      <c r="O543" s="1" t="n">
        <f aca="false">N543/C543*100</f>
        <v>1.58132163521985</v>
      </c>
    </row>
    <row r="544" customFormat="false" ht="15" hidden="false" customHeight="false" outlineLevel="0" collapsed="false">
      <c r="A544" s="0" t="n">
        <v>8237024</v>
      </c>
      <c r="B544" s="0" t="s">
        <v>551</v>
      </c>
      <c r="C544" s="0" t="n">
        <v>18287896</v>
      </c>
      <c r="D544" s="0" t="n">
        <v>39</v>
      </c>
      <c r="E544" s="1" t="n">
        <v>0.000213255805916657</v>
      </c>
      <c r="F544" s="0" t="n">
        <v>27816</v>
      </c>
      <c r="G544" s="1" t="n">
        <v>0.152100602496865</v>
      </c>
      <c r="H544" s="0" t="n">
        <v>140464</v>
      </c>
      <c r="I544" s="1" t="n">
        <v>0.76807085954557</v>
      </c>
      <c r="J544" s="0" t="n">
        <v>0</v>
      </c>
      <c r="K544" s="1" t="n">
        <v>0</v>
      </c>
      <c r="L544" s="0" t="n">
        <v>0</v>
      </c>
      <c r="M544" s="1" t="n">
        <v>0</v>
      </c>
      <c r="N544" s="0" t="n">
        <v>160138</v>
      </c>
      <c r="O544" s="1" t="n">
        <f aca="false">N544/C544*100</f>
        <v>0.875650211484142</v>
      </c>
    </row>
    <row r="545" customFormat="false" ht="15" hidden="false" customHeight="false" outlineLevel="0" collapsed="false">
      <c r="A545" s="0" t="n">
        <v>8237027</v>
      </c>
      <c r="B545" s="0" t="s">
        <v>552</v>
      </c>
      <c r="C545" s="0" t="n">
        <v>32810803</v>
      </c>
      <c r="D545" s="0" t="n">
        <v>49572</v>
      </c>
      <c r="E545" s="1" t="n">
        <v>0.151084385225196</v>
      </c>
      <c r="F545" s="0" t="n">
        <v>26460</v>
      </c>
      <c r="G545" s="1" t="n">
        <v>0.0806441707629039</v>
      </c>
      <c r="H545" s="0" t="n">
        <v>341334</v>
      </c>
      <c r="I545" s="1" t="n">
        <v>1.04030980284146</v>
      </c>
      <c r="J545" s="0" t="n">
        <v>0</v>
      </c>
      <c r="K545" s="1" t="n">
        <v>0</v>
      </c>
      <c r="L545" s="0" t="n">
        <v>0</v>
      </c>
      <c r="M545" s="1" t="n">
        <v>0</v>
      </c>
      <c r="N545" s="0" t="n">
        <v>415964</v>
      </c>
      <c r="O545" s="1" t="n">
        <f aca="false">N545/C545*100</f>
        <v>1.26776537593426</v>
      </c>
    </row>
    <row r="546" customFormat="false" ht="15" hidden="false" customHeight="false" outlineLevel="0" collapsed="false">
      <c r="A546" s="0" t="n">
        <v>8237028</v>
      </c>
      <c r="B546" s="0" t="s">
        <v>553</v>
      </c>
      <c r="C546" s="0" t="n">
        <v>87545646</v>
      </c>
      <c r="D546" s="0" t="n">
        <v>1215645</v>
      </c>
      <c r="E546" s="1" t="n">
        <v>1.3885841906975</v>
      </c>
      <c r="F546" s="0" t="n">
        <v>13723</v>
      </c>
      <c r="G546" s="1" t="n">
        <v>0.0156752512854837</v>
      </c>
      <c r="H546" s="0" t="n">
        <v>2037596</v>
      </c>
      <c r="I546" s="1" t="n">
        <v>2.32746697648447</v>
      </c>
      <c r="J546" s="0" t="n">
        <v>0</v>
      </c>
      <c r="K546" s="1" t="n">
        <v>0</v>
      </c>
      <c r="L546" s="0" t="n">
        <v>0</v>
      </c>
      <c r="M546" s="1" t="n">
        <v>0</v>
      </c>
      <c r="N546" s="0" t="n">
        <v>2993736</v>
      </c>
      <c r="O546" s="1" t="n">
        <f aca="false">N546/C546*100</f>
        <v>3.41962865863141</v>
      </c>
    </row>
    <row r="547" customFormat="false" ht="15" hidden="false" customHeight="false" outlineLevel="0" collapsed="false">
      <c r="A547" s="0" t="n">
        <v>8237030</v>
      </c>
      <c r="B547" s="0" t="s">
        <v>554</v>
      </c>
      <c r="C547" s="0" t="n">
        <v>15516894</v>
      </c>
      <c r="D547" s="0" t="n">
        <v>190491</v>
      </c>
      <c r="E547" s="1" t="n">
        <v>1.22763614934793</v>
      </c>
      <c r="F547" s="0" t="n">
        <v>0</v>
      </c>
      <c r="G547" s="1" t="n">
        <v>0</v>
      </c>
      <c r="H547" s="0" t="n">
        <v>270660</v>
      </c>
      <c r="I547" s="1" t="n">
        <v>1.74429238222546</v>
      </c>
      <c r="J547" s="0" t="n">
        <v>0</v>
      </c>
      <c r="K547" s="1" t="n">
        <v>0</v>
      </c>
      <c r="L547" s="0" t="n">
        <v>0</v>
      </c>
      <c r="M547" s="1" t="n">
        <v>0</v>
      </c>
      <c r="N547" s="0" t="n">
        <v>431326</v>
      </c>
      <c r="O547" s="1" t="n">
        <f aca="false">N547/C547*100</f>
        <v>2.77971867307981</v>
      </c>
    </row>
    <row r="548" customFormat="false" ht="15" hidden="false" customHeight="false" outlineLevel="0" collapsed="false">
      <c r="A548" s="0" t="n">
        <v>8237032</v>
      </c>
      <c r="B548" s="0" t="s">
        <v>555</v>
      </c>
      <c r="C548" s="0" t="n">
        <v>12183581</v>
      </c>
      <c r="D548" s="0" t="n">
        <v>0</v>
      </c>
      <c r="E548" s="1" t="n">
        <v>0</v>
      </c>
      <c r="F548" s="0" t="n">
        <v>0</v>
      </c>
      <c r="G548" s="1" t="n">
        <v>0</v>
      </c>
      <c r="H548" s="0" t="n">
        <v>92831</v>
      </c>
      <c r="I548" s="1" t="n">
        <v>0.761935263532126</v>
      </c>
      <c r="J548" s="0" t="n">
        <v>0</v>
      </c>
      <c r="K548" s="1" t="n">
        <v>0</v>
      </c>
      <c r="L548" s="0" t="n">
        <v>0</v>
      </c>
      <c r="M548" s="1" t="n">
        <v>0</v>
      </c>
      <c r="N548" s="0" t="n">
        <v>92831</v>
      </c>
      <c r="O548" s="1" t="n">
        <f aca="false">N548/C548*100</f>
        <v>0.761935263532126</v>
      </c>
    </row>
    <row r="549" customFormat="false" ht="15" hidden="false" customHeight="false" outlineLevel="0" collapsed="false">
      <c r="A549" s="0" t="n">
        <v>8237040</v>
      </c>
      <c r="B549" s="0" t="s">
        <v>556</v>
      </c>
      <c r="C549" s="0" t="n">
        <v>119764957</v>
      </c>
      <c r="D549" s="0" t="n">
        <v>6400419</v>
      </c>
      <c r="E549" s="1" t="n">
        <v>5.34415004215298</v>
      </c>
      <c r="F549" s="0" t="n">
        <v>5677</v>
      </c>
      <c r="G549" s="1" t="n">
        <v>0.00474011776249375</v>
      </c>
      <c r="H549" s="0" t="n">
        <v>2145912</v>
      </c>
      <c r="I549" s="1" t="n">
        <v>1.79176952403532</v>
      </c>
      <c r="J549" s="0" t="n">
        <v>0</v>
      </c>
      <c r="K549" s="1" t="n">
        <v>0</v>
      </c>
      <c r="L549" s="0" t="n">
        <v>0</v>
      </c>
      <c r="M549" s="1" t="n">
        <v>0</v>
      </c>
      <c r="N549" s="0" t="n">
        <v>8071053</v>
      </c>
      <c r="O549" s="1" t="n">
        <f aca="false">N549/C549*100</f>
        <v>6.73907727449858</v>
      </c>
    </row>
    <row r="550" customFormat="false" ht="15" hidden="false" customHeight="false" outlineLevel="0" collapsed="false">
      <c r="A550" s="0" t="n">
        <v>8237045</v>
      </c>
      <c r="B550" s="0" t="s">
        <v>557</v>
      </c>
      <c r="C550" s="0" t="n">
        <v>79249904</v>
      </c>
      <c r="D550" s="0" t="n">
        <v>99809</v>
      </c>
      <c r="E550" s="1" t="n">
        <v>0.12594210839675</v>
      </c>
      <c r="F550" s="0" t="n">
        <v>0</v>
      </c>
      <c r="G550" s="1" t="n">
        <v>0</v>
      </c>
      <c r="H550" s="0" t="n">
        <v>1178602</v>
      </c>
      <c r="I550" s="1" t="n">
        <v>1.48719675420679</v>
      </c>
      <c r="J550" s="0" t="n">
        <v>0</v>
      </c>
      <c r="K550" s="1" t="n">
        <v>0</v>
      </c>
      <c r="L550" s="0" t="n">
        <v>0</v>
      </c>
      <c r="M550" s="1" t="n">
        <v>0</v>
      </c>
      <c r="N550" s="0" t="n">
        <v>1260262</v>
      </c>
      <c r="O550" s="1" t="n">
        <f aca="false">N550/C550*100</f>
        <v>1.59023788849006</v>
      </c>
    </row>
    <row r="551" customFormat="false" ht="15" hidden="false" customHeight="false" outlineLevel="0" collapsed="false">
      <c r="A551" s="0" t="n">
        <v>8237054</v>
      </c>
      <c r="B551" s="0" t="s">
        <v>558</v>
      </c>
      <c r="C551" s="0" t="n">
        <v>44695921</v>
      </c>
      <c r="D551" s="0" t="n">
        <v>41383</v>
      </c>
      <c r="E551" s="1" t="n">
        <v>0.0925878672463199</v>
      </c>
      <c r="F551" s="0" t="n">
        <v>10878</v>
      </c>
      <c r="G551" s="1" t="n">
        <v>0.0243377913613191</v>
      </c>
      <c r="H551" s="0" t="n">
        <v>256854</v>
      </c>
      <c r="I551" s="1" t="n">
        <v>0.574669889898901</v>
      </c>
      <c r="J551" s="0" t="n">
        <v>0</v>
      </c>
      <c r="K551" s="1" t="n">
        <v>0</v>
      </c>
      <c r="L551" s="0" t="n">
        <v>50521</v>
      </c>
      <c r="M551" s="1" t="n">
        <v>0.11303268591333</v>
      </c>
      <c r="N551" s="0" t="n">
        <v>275613</v>
      </c>
      <c r="O551" s="1" t="n">
        <f aca="false">N551/C551*100</f>
        <v>0.616640162756687</v>
      </c>
    </row>
    <row r="552" customFormat="false" ht="15" hidden="false" customHeight="false" outlineLevel="0" collapsed="false">
      <c r="A552" s="0" t="n">
        <v>8237061</v>
      </c>
      <c r="B552" s="0" t="s">
        <v>559</v>
      </c>
      <c r="C552" s="0" t="n">
        <v>17034518</v>
      </c>
      <c r="D552" s="0" t="n">
        <v>231493</v>
      </c>
      <c r="E552" s="1" t="n">
        <v>1.35896419258825</v>
      </c>
      <c r="F552" s="0" t="n">
        <v>18279</v>
      </c>
      <c r="G552" s="1" t="n">
        <v>0.107305648448638</v>
      </c>
      <c r="H552" s="0" t="n">
        <v>178977</v>
      </c>
      <c r="I552" s="1" t="n">
        <v>1.05067252269774</v>
      </c>
      <c r="J552" s="0" t="n">
        <v>0</v>
      </c>
      <c r="K552" s="1" t="n">
        <v>0</v>
      </c>
      <c r="L552" s="0" t="n">
        <v>0</v>
      </c>
      <c r="M552" s="1" t="n">
        <v>0</v>
      </c>
      <c r="N552" s="0" t="n">
        <v>416318</v>
      </c>
      <c r="O552" s="1" t="n">
        <f aca="false">N552/C552*100</f>
        <v>2.44396700863505</v>
      </c>
    </row>
    <row r="553" customFormat="false" ht="15" hidden="false" customHeight="false" outlineLevel="0" collapsed="false">
      <c r="A553" s="0" t="n">
        <v>8237072</v>
      </c>
      <c r="B553" s="0" t="s">
        <v>560</v>
      </c>
      <c r="C553" s="0" t="n">
        <v>3477989</v>
      </c>
      <c r="D553" s="0" t="n">
        <v>0</v>
      </c>
      <c r="E553" s="1" t="n">
        <v>0</v>
      </c>
      <c r="F553" s="0" t="n">
        <v>0</v>
      </c>
      <c r="G553" s="1" t="n">
        <v>0</v>
      </c>
      <c r="H553" s="0" t="n">
        <v>22022</v>
      </c>
      <c r="I553" s="1" t="n">
        <v>0.633181991087378</v>
      </c>
      <c r="J553" s="0" t="n">
        <v>0</v>
      </c>
      <c r="K553" s="1" t="n">
        <v>0</v>
      </c>
      <c r="L553" s="0" t="n">
        <v>0</v>
      </c>
      <c r="M553" s="1" t="n">
        <v>0</v>
      </c>
      <c r="N553" s="0" t="n">
        <v>22022</v>
      </c>
      <c r="O553" s="1" t="n">
        <f aca="false">N553/C553*100</f>
        <v>0.633181991087378</v>
      </c>
    </row>
    <row r="554" customFormat="false" ht="15" hidden="false" customHeight="false" outlineLevel="0" collapsed="false">
      <c r="A554" s="0" t="n">
        <v>8237073</v>
      </c>
      <c r="B554" s="0" t="s">
        <v>561</v>
      </c>
      <c r="C554" s="0" t="n">
        <v>58489474</v>
      </c>
      <c r="D554" s="0" t="n">
        <v>98639</v>
      </c>
      <c r="E554" s="1" t="n">
        <v>0.168644019605989</v>
      </c>
      <c r="F554" s="0" t="n">
        <v>0</v>
      </c>
      <c r="G554" s="1" t="n">
        <v>0</v>
      </c>
      <c r="H554" s="0" t="n">
        <v>1124994</v>
      </c>
      <c r="I554" s="1" t="n">
        <v>1.92341274944617</v>
      </c>
      <c r="J554" s="0" t="n">
        <v>0</v>
      </c>
      <c r="K554" s="1" t="n">
        <v>0</v>
      </c>
      <c r="L554" s="0" t="n">
        <v>101311</v>
      </c>
      <c r="M554" s="1" t="n">
        <v>0.17321236296295</v>
      </c>
      <c r="N554" s="0" t="n">
        <v>1130607</v>
      </c>
      <c r="O554" s="1" t="n">
        <f aca="false">N554/C554*100</f>
        <v>1.93300934797259</v>
      </c>
    </row>
    <row r="555" customFormat="false" ht="15" hidden="false" customHeight="false" outlineLevel="0" collapsed="false">
      <c r="A555" s="0" t="n">
        <v>8237074</v>
      </c>
      <c r="B555" s="0" t="s">
        <v>562</v>
      </c>
      <c r="C555" s="0" t="n">
        <v>29866183</v>
      </c>
      <c r="D555" s="0" t="n">
        <v>1509914</v>
      </c>
      <c r="E555" s="1" t="n">
        <v>5.05559749633892</v>
      </c>
      <c r="F555" s="0" t="n">
        <v>0</v>
      </c>
      <c r="G555" s="1" t="n">
        <v>0</v>
      </c>
      <c r="H555" s="0" t="n">
        <v>696423</v>
      </c>
      <c r="I555" s="1" t="n">
        <v>2.3318111993086</v>
      </c>
      <c r="J555" s="0" t="n">
        <v>0</v>
      </c>
      <c r="K555" s="1" t="n">
        <v>0</v>
      </c>
      <c r="L555" s="0" t="n">
        <v>0</v>
      </c>
      <c r="M555" s="1" t="n">
        <v>0</v>
      </c>
      <c r="N555" s="0" t="n">
        <v>1962696</v>
      </c>
      <c r="O555" s="1" t="n">
        <f aca="false">N555/C555*100</f>
        <v>6.57163320803331</v>
      </c>
    </row>
    <row r="556" customFormat="false" ht="15" hidden="false" customHeight="false" outlineLevel="0" collapsed="false">
      <c r="A556" s="0" t="n">
        <v>8237075</v>
      </c>
      <c r="B556" s="0" t="s">
        <v>563</v>
      </c>
      <c r="C556" s="0" t="n">
        <v>73152203</v>
      </c>
      <c r="D556" s="0" t="n">
        <v>1013074</v>
      </c>
      <c r="E556" s="1" t="n">
        <v>1.38488515513333</v>
      </c>
      <c r="F556" s="0" t="n">
        <v>191138</v>
      </c>
      <c r="G556" s="1" t="n">
        <v>0.261288098186189</v>
      </c>
      <c r="H556" s="0" t="n">
        <v>1867492</v>
      </c>
      <c r="I556" s="1" t="n">
        <v>2.5528855228051</v>
      </c>
      <c r="J556" s="0" t="n">
        <v>0</v>
      </c>
      <c r="K556" s="1" t="n">
        <v>0</v>
      </c>
      <c r="L556" s="0" t="n">
        <v>814867</v>
      </c>
      <c r="M556" s="1" t="n">
        <v>1.1139336432561</v>
      </c>
      <c r="N556" s="0" t="n">
        <v>3718812</v>
      </c>
      <c r="O556" s="1" t="n">
        <f aca="false">N556/C556*100</f>
        <v>5.08366371413312</v>
      </c>
    </row>
    <row r="557" customFormat="false" ht="15" hidden="false" customHeight="false" outlineLevel="0" collapsed="false">
      <c r="A557" s="0" t="n">
        <v>8311000</v>
      </c>
      <c r="B557" s="0" t="s">
        <v>564</v>
      </c>
      <c r="C557" s="0" t="n">
        <v>153068700</v>
      </c>
      <c r="D557" s="0" t="n">
        <v>6831155</v>
      </c>
      <c r="E557" s="1" t="n">
        <v>4.46280330335333</v>
      </c>
      <c r="F557" s="0" t="n">
        <v>67961</v>
      </c>
      <c r="G557" s="1" t="n">
        <v>0.0443990182186169</v>
      </c>
      <c r="H557" s="0" t="n">
        <v>14076440</v>
      </c>
      <c r="I557" s="1" t="n">
        <v>9.19615832629401</v>
      </c>
      <c r="J557" s="0" t="n">
        <v>0</v>
      </c>
      <c r="K557" s="1" t="n">
        <v>0</v>
      </c>
      <c r="L557" s="0" t="n">
        <v>361816</v>
      </c>
      <c r="M557" s="1" t="n">
        <v>0.236374908782788</v>
      </c>
      <c r="N557" s="0" t="n">
        <v>19391906</v>
      </c>
      <c r="O557" s="1" t="n">
        <f aca="false">N557/C557*100</f>
        <v>12.6687598444359</v>
      </c>
    </row>
    <row r="558" customFormat="false" ht="15" hidden="false" customHeight="false" outlineLevel="0" collapsed="false">
      <c r="A558" s="0" t="n">
        <v>8315003</v>
      </c>
      <c r="B558" s="0" t="s">
        <v>565</v>
      </c>
      <c r="C558" s="0" t="n">
        <v>3996499</v>
      </c>
      <c r="D558" s="0" t="n">
        <v>0</v>
      </c>
      <c r="E558" s="1" t="n">
        <v>0</v>
      </c>
      <c r="F558" s="0" t="n">
        <v>0</v>
      </c>
      <c r="G558" s="1" t="n">
        <v>0</v>
      </c>
      <c r="H558" s="0" t="n">
        <v>128072</v>
      </c>
      <c r="I558" s="1" t="n">
        <v>3.20460483037779</v>
      </c>
      <c r="J558" s="0" t="n">
        <v>0</v>
      </c>
      <c r="K558" s="1" t="n">
        <v>0</v>
      </c>
      <c r="L558" s="0" t="n">
        <v>0</v>
      </c>
      <c r="M558" s="1" t="n">
        <v>0</v>
      </c>
      <c r="N558" s="0" t="n">
        <v>128072</v>
      </c>
      <c r="O558" s="1" t="n">
        <f aca="false">N558/C558*100</f>
        <v>3.20460483037779</v>
      </c>
    </row>
    <row r="559" customFormat="false" ht="15" hidden="false" customHeight="false" outlineLevel="0" collapsed="false">
      <c r="A559" s="0" t="n">
        <v>8315004</v>
      </c>
      <c r="B559" s="0" t="s">
        <v>566</v>
      </c>
      <c r="C559" s="0" t="n">
        <v>14155409</v>
      </c>
      <c r="D559" s="0" t="n">
        <v>0</v>
      </c>
      <c r="E559" s="1" t="n">
        <v>0</v>
      </c>
      <c r="F559" s="0" t="n">
        <v>0</v>
      </c>
      <c r="G559" s="1" t="n">
        <v>0</v>
      </c>
      <c r="H559" s="0" t="n">
        <v>464274</v>
      </c>
      <c r="I559" s="1" t="n">
        <v>3.27983458478664</v>
      </c>
      <c r="J559" s="0" t="n">
        <v>0</v>
      </c>
      <c r="K559" s="1" t="n">
        <v>0</v>
      </c>
      <c r="L559" s="0" t="n">
        <v>0</v>
      </c>
      <c r="M559" s="1" t="n">
        <v>0</v>
      </c>
      <c r="N559" s="0" t="n">
        <v>464274</v>
      </c>
      <c r="O559" s="1" t="n">
        <f aca="false">N559/C559*100</f>
        <v>3.27983458478664</v>
      </c>
    </row>
    <row r="560" customFormat="false" ht="15" hidden="false" customHeight="false" outlineLevel="0" collapsed="false">
      <c r="A560" s="0" t="n">
        <v>8315006</v>
      </c>
      <c r="B560" s="0" t="s">
        <v>567</v>
      </c>
      <c r="C560" s="0" t="n">
        <v>35662144</v>
      </c>
      <c r="D560" s="0" t="n">
        <v>0</v>
      </c>
      <c r="E560" s="1" t="n">
        <v>0</v>
      </c>
      <c r="F560" s="0" t="n">
        <v>0</v>
      </c>
      <c r="G560" s="1" t="n">
        <v>0</v>
      </c>
      <c r="H560" s="0" t="n">
        <v>500083</v>
      </c>
      <c r="I560" s="1" t="n">
        <v>1.40227968346491</v>
      </c>
      <c r="J560" s="0" t="n">
        <v>0</v>
      </c>
      <c r="K560" s="1" t="n">
        <v>0</v>
      </c>
      <c r="L560" s="0" t="n">
        <v>0</v>
      </c>
      <c r="M560" s="1" t="n">
        <v>0</v>
      </c>
      <c r="N560" s="0" t="n">
        <v>500083</v>
      </c>
      <c r="O560" s="1" t="n">
        <f aca="false">N560/C560*100</f>
        <v>1.40227968346491</v>
      </c>
    </row>
    <row r="561" customFormat="false" ht="15" hidden="false" customHeight="false" outlineLevel="0" collapsed="false">
      <c r="A561" s="0" t="n">
        <v>8315007</v>
      </c>
      <c r="B561" s="0" t="s">
        <v>568</v>
      </c>
      <c r="C561" s="0" t="n">
        <v>13031282</v>
      </c>
      <c r="D561" s="0" t="n">
        <v>27468</v>
      </c>
      <c r="E561" s="1" t="n">
        <v>0.210785093899434</v>
      </c>
      <c r="F561" s="0" t="n">
        <v>0</v>
      </c>
      <c r="G561" s="1" t="n">
        <v>0</v>
      </c>
      <c r="H561" s="0" t="n">
        <v>521370</v>
      </c>
      <c r="I561" s="1" t="n">
        <v>4.00091103853021</v>
      </c>
      <c r="J561" s="0" t="n">
        <v>0</v>
      </c>
      <c r="K561" s="1" t="n">
        <v>0</v>
      </c>
      <c r="L561" s="0" t="n">
        <v>0</v>
      </c>
      <c r="M561" s="1" t="n">
        <v>0</v>
      </c>
      <c r="N561" s="0" t="n">
        <v>525015</v>
      </c>
      <c r="O561" s="1" t="n">
        <f aca="false">N561/C561*100</f>
        <v>4.02888219286483</v>
      </c>
    </row>
    <row r="562" customFormat="false" ht="15" hidden="false" customHeight="false" outlineLevel="0" collapsed="false">
      <c r="A562" s="0" t="n">
        <v>8315008</v>
      </c>
      <c r="B562" s="0" t="s">
        <v>569</v>
      </c>
      <c r="C562" s="0" t="n">
        <v>6613662</v>
      </c>
      <c r="D562" s="0" t="n">
        <v>99719</v>
      </c>
      <c r="E562" s="1" t="n">
        <v>1.50777284959528</v>
      </c>
      <c r="F562" s="0" t="n">
        <v>0</v>
      </c>
      <c r="G562" s="1" t="n">
        <v>0</v>
      </c>
      <c r="H562" s="0" t="n">
        <v>353555</v>
      </c>
      <c r="I562" s="1" t="n">
        <v>5.34582807527811</v>
      </c>
      <c r="J562" s="0" t="n">
        <v>0</v>
      </c>
      <c r="K562" s="1" t="n">
        <v>0</v>
      </c>
      <c r="L562" s="0" t="n">
        <v>0</v>
      </c>
      <c r="M562" s="1" t="n">
        <v>0</v>
      </c>
      <c r="N562" s="0" t="n">
        <v>363831</v>
      </c>
      <c r="O562" s="1" t="n">
        <f aca="false">N562/C562*100</f>
        <v>5.50120341801562</v>
      </c>
    </row>
    <row r="563" customFormat="false" ht="15" hidden="false" customHeight="false" outlineLevel="0" collapsed="false">
      <c r="A563" s="0" t="n">
        <v>8315013</v>
      </c>
      <c r="B563" s="0" t="s">
        <v>570</v>
      </c>
      <c r="C563" s="0" t="n">
        <v>12995471</v>
      </c>
      <c r="D563" s="0" t="n">
        <v>0</v>
      </c>
      <c r="E563" s="1" t="n">
        <v>0</v>
      </c>
      <c r="F563" s="0" t="n">
        <v>26450</v>
      </c>
      <c r="G563" s="1" t="n">
        <v>0.203532446034468</v>
      </c>
      <c r="H563" s="0" t="n">
        <v>497027</v>
      </c>
      <c r="I563" s="1" t="n">
        <v>3.82461705312566</v>
      </c>
      <c r="J563" s="0" t="n">
        <v>0</v>
      </c>
      <c r="K563" s="1" t="n">
        <v>0</v>
      </c>
      <c r="L563" s="0" t="n">
        <v>0</v>
      </c>
      <c r="M563" s="1" t="n">
        <v>0</v>
      </c>
      <c r="N563" s="0" t="n">
        <v>498897</v>
      </c>
      <c r="O563" s="1" t="n">
        <f aca="false">N563/C563*100</f>
        <v>3.83900668163547</v>
      </c>
    </row>
    <row r="564" customFormat="false" ht="15" hidden="false" customHeight="false" outlineLevel="0" collapsed="false">
      <c r="A564" s="0" t="n">
        <v>8315014</v>
      </c>
      <c r="B564" s="0" t="s">
        <v>571</v>
      </c>
      <c r="C564" s="0" t="n">
        <v>16430275</v>
      </c>
      <c r="D564" s="0" t="n">
        <v>107582</v>
      </c>
      <c r="E564" s="1" t="n">
        <v>0.654779058780209</v>
      </c>
      <c r="F564" s="0" t="n">
        <v>18827</v>
      </c>
      <c r="G564" s="1" t="n">
        <v>0.114587248235346</v>
      </c>
      <c r="H564" s="0" t="n">
        <v>638533</v>
      </c>
      <c r="I564" s="1" t="n">
        <v>3.8863196142487</v>
      </c>
      <c r="J564" s="0" t="n">
        <v>0</v>
      </c>
      <c r="K564" s="1" t="n">
        <v>0</v>
      </c>
      <c r="L564" s="0" t="n">
        <v>0</v>
      </c>
      <c r="M564" s="1" t="n">
        <v>0</v>
      </c>
      <c r="N564" s="0" t="n">
        <v>753463</v>
      </c>
      <c r="O564" s="1" t="n">
        <f aca="false">N564/C564*100</f>
        <v>4.58582099204061</v>
      </c>
    </row>
    <row r="565" customFormat="false" ht="15" hidden="false" customHeight="false" outlineLevel="0" collapsed="false">
      <c r="A565" s="0" t="n">
        <v>8315015</v>
      </c>
      <c r="B565" s="0" t="s">
        <v>572</v>
      </c>
      <c r="C565" s="0" t="n">
        <v>54600798</v>
      </c>
      <c r="D565" s="0" t="n">
        <v>61885</v>
      </c>
      <c r="E565" s="1" t="n">
        <v>0.113340834322605</v>
      </c>
      <c r="F565" s="0" t="n">
        <v>33655</v>
      </c>
      <c r="G565" s="1" t="n">
        <v>0.0616382932718309</v>
      </c>
      <c r="H565" s="0" t="n">
        <v>1154829</v>
      </c>
      <c r="I565" s="1" t="n">
        <v>2.1150405164408</v>
      </c>
      <c r="J565" s="0" t="n">
        <v>0</v>
      </c>
      <c r="K565" s="1" t="n">
        <v>0</v>
      </c>
      <c r="L565" s="0" t="n">
        <v>0</v>
      </c>
      <c r="M565" s="1" t="n">
        <v>0</v>
      </c>
      <c r="N565" s="0" t="n">
        <v>1208777</v>
      </c>
      <c r="O565" s="1" t="n">
        <f aca="false">N565/C565*100</f>
        <v>2.21384493318211</v>
      </c>
    </row>
    <row r="566" customFormat="false" ht="15" hidden="false" customHeight="false" outlineLevel="0" collapsed="false">
      <c r="A566" s="0" t="n">
        <v>8315016</v>
      </c>
      <c r="B566" s="0" t="s">
        <v>573</v>
      </c>
      <c r="C566" s="0" t="n">
        <v>39900011</v>
      </c>
      <c r="D566" s="0" t="n">
        <v>144400</v>
      </c>
      <c r="E566" s="1" t="n">
        <v>0.361904662131547</v>
      </c>
      <c r="F566" s="0" t="n">
        <v>0</v>
      </c>
      <c r="G566" s="1" t="n">
        <v>0</v>
      </c>
      <c r="H566" s="0" t="n">
        <v>3505874</v>
      </c>
      <c r="I566" s="1" t="n">
        <v>8.78664920668819</v>
      </c>
      <c r="J566" s="0" t="n">
        <v>0</v>
      </c>
      <c r="K566" s="1" t="n">
        <v>0</v>
      </c>
      <c r="L566" s="0" t="n">
        <v>0</v>
      </c>
      <c r="M566" s="1" t="n">
        <v>0</v>
      </c>
      <c r="N566" s="0" t="n">
        <v>3529589</v>
      </c>
      <c r="O566" s="1" t="n">
        <f aca="false">N566/C566*100</f>
        <v>8.84608528052787</v>
      </c>
    </row>
    <row r="567" customFormat="false" ht="15" hidden="false" customHeight="false" outlineLevel="0" collapsed="false">
      <c r="A567" s="0" t="n">
        <v>8315020</v>
      </c>
      <c r="B567" s="0" t="s">
        <v>574</v>
      </c>
      <c r="C567" s="0" t="n">
        <v>38987047</v>
      </c>
      <c r="D567" s="0" t="n">
        <v>0</v>
      </c>
      <c r="E567" s="1" t="n">
        <v>0</v>
      </c>
      <c r="F567" s="0" t="n">
        <v>0</v>
      </c>
      <c r="G567" s="1" t="n">
        <v>0</v>
      </c>
      <c r="H567" s="0" t="n">
        <v>1841263</v>
      </c>
      <c r="I567" s="1" t="n">
        <v>4.72275573987432</v>
      </c>
      <c r="J567" s="0" t="n">
        <v>0</v>
      </c>
      <c r="K567" s="1" t="n">
        <v>0</v>
      </c>
      <c r="L567" s="0" t="n">
        <v>0</v>
      </c>
      <c r="M567" s="1" t="n">
        <v>0</v>
      </c>
      <c r="N567" s="0" t="n">
        <v>1841264</v>
      </c>
      <c r="O567" s="1" t="n">
        <f aca="false">N567/C567*100</f>
        <v>4.72275830482878</v>
      </c>
    </row>
    <row r="568" customFormat="false" ht="15" hidden="false" customHeight="false" outlineLevel="0" collapsed="false">
      <c r="A568" s="0" t="n">
        <v>8315022</v>
      </c>
      <c r="B568" s="0" t="s">
        <v>575</v>
      </c>
      <c r="C568" s="0" t="n">
        <v>15317505</v>
      </c>
      <c r="D568" s="0" t="n">
        <v>0</v>
      </c>
      <c r="E568" s="1" t="n">
        <v>0</v>
      </c>
      <c r="F568" s="0" t="n">
        <v>26024</v>
      </c>
      <c r="G568" s="1" t="n">
        <v>0.169897120973683</v>
      </c>
      <c r="H568" s="0" t="n">
        <v>299961</v>
      </c>
      <c r="I568" s="1" t="n">
        <v>1.95828889887746</v>
      </c>
      <c r="J568" s="0" t="n">
        <v>0</v>
      </c>
      <c r="K568" s="1" t="n">
        <v>0</v>
      </c>
      <c r="L568" s="0" t="n">
        <v>0</v>
      </c>
      <c r="M568" s="1" t="n">
        <v>0</v>
      </c>
      <c r="N568" s="0" t="n">
        <v>317635</v>
      </c>
      <c r="O568" s="1" t="n">
        <f aca="false">N568/C568*100</f>
        <v>2.07367322550246</v>
      </c>
    </row>
    <row r="569" customFormat="false" ht="15" hidden="false" customHeight="false" outlineLevel="0" collapsed="false">
      <c r="A569" s="0" t="n">
        <v>8315028</v>
      </c>
      <c r="B569" s="0" t="s">
        <v>576</v>
      </c>
      <c r="C569" s="0" t="n">
        <v>8178852</v>
      </c>
      <c r="D569" s="0" t="n">
        <v>1732274</v>
      </c>
      <c r="E569" s="1" t="n">
        <v>21.1799162033987</v>
      </c>
      <c r="F569" s="0" t="n">
        <v>0</v>
      </c>
      <c r="G569" s="1" t="n">
        <v>0</v>
      </c>
      <c r="H569" s="0" t="n">
        <v>1058126</v>
      </c>
      <c r="I569" s="1" t="n">
        <v>12.9373413285874</v>
      </c>
      <c r="J569" s="0" t="n">
        <v>0</v>
      </c>
      <c r="K569" s="1" t="n">
        <v>0</v>
      </c>
      <c r="L569" s="0" t="n">
        <v>0</v>
      </c>
      <c r="M569" s="1" t="n">
        <v>0</v>
      </c>
      <c r="N569" s="0" t="n">
        <v>2279765</v>
      </c>
      <c r="O569" s="1" t="n">
        <f aca="false">N569/C569*100</f>
        <v>27.873899662202</v>
      </c>
    </row>
    <row r="570" customFormat="false" ht="15" hidden="false" customHeight="false" outlineLevel="0" collapsed="false">
      <c r="A570" s="0" t="n">
        <v>8315030</v>
      </c>
      <c r="B570" s="0" t="s">
        <v>577</v>
      </c>
      <c r="C570" s="0" t="n">
        <v>12301972</v>
      </c>
      <c r="D570" s="0" t="n">
        <v>1</v>
      </c>
      <c r="E570" s="1" t="n">
        <v>8.1287780528195E-006</v>
      </c>
      <c r="F570" s="0" t="n">
        <v>0</v>
      </c>
      <c r="G570" s="1" t="n">
        <v>0</v>
      </c>
      <c r="H570" s="0" t="n">
        <v>298672</v>
      </c>
      <c r="I570" s="1" t="n">
        <v>2.42783839859171</v>
      </c>
      <c r="J570" s="0" t="n">
        <v>0</v>
      </c>
      <c r="K570" s="1" t="n">
        <v>0</v>
      </c>
      <c r="L570" s="0" t="n">
        <v>0</v>
      </c>
      <c r="M570" s="1" t="n">
        <v>0</v>
      </c>
      <c r="N570" s="0" t="n">
        <v>298672</v>
      </c>
      <c r="O570" s="1" t="n">
        <f aca="false">N570/C570*100</f>
        <v>2.42783839859171</v>
      </c>
    </row>
    <row r="571" customFormat="false" ht="15" hidden="false" customHeight="false" outlineLevel="0" collapsed="false">
      <c r="A571" s="0" t="n">
        <v>8315031</v>
      </c>
      <c r="B571" s="0" t="s">
        <v>578</v>
      </c>
      <c r="C571" s="0" t="n">
        <v>28775142</v>
      </c>
      <c r="D571" s="0" t="n">
        <v>30830</v>
      </c>
      <c r="E571" s="1" t="n">
        <v>0.107141087262054</v>
      </c>
      <c r="F571" s="0" t="n">
        <v>0</v>
      </c>
      <c r="G571" s="1" t="n">
        <v>0</v>
      </c>
      <c r="H571" s="0" t="n">
        <v>1086833</v>
      </c>
      <c r="I571" s="1" t="n">
        <v>3.77698570523127</v>
      </c>
      <c r="J571" s="0" t="n">
        <v>0</v>
      </c>
      <c r="K571" s="1" t="n">
        <v>0</v>
      </c>
      <c r="L571" s="0" t="n">
        <v>0</v>
      </c>
      <c r="M571" s="1" t="n">
        <v>0</v>
      </c>
      <c r="N571" s="0" t="n">
        <v>1087292</v>
      </c>
      <c r="O571" s="1" t="n">
        <f aca="false">N571/C571*100</f>
        <v>3.77858083202509</v>
      </c>
    </row>
    <row r="572" customFormat="false" ht="15" hidden="false" customHeight="false" outlineLevel="0" collapsed="false">
      <c r="A572" s="0" t="n">
        <v>8315033</v>
      </c>
      <c r="B572" s="0" t="s">
        <v>579</v>
      </c>
      <c r="C572" s="0" t="n">
        <v>10028934</v>
      </c>
      <c r="D572" s="0" t="n">
        <v>1035836</v>
      </c>
      <c r="E572" s="1" t="n">
        <v>10.3284755887316</v>
      </c>
      <c r="F572" s="0" t="n">
        <v>0</v>
      </c>
      <c r="G572" s="1" t="n">
        <v>0</v>
      </c>
      <c r="H572" s="0" t="n">
        <v>146156</v>
      </c>
      <c r="I572" s="1" t="n">
        <v>1.45734332282972</v>
      </c>
      <c r="J572" s="0" t="n">
        <v>0</v>
      </c>
      <c r="K572" s="1" t="n">
        <v>0</v>
      </c>
      <c r="L572" s="0" t="n">
        <v>0</v>
      </c>
      <c r="M572" s="1" t="n">
        <v>0</v>
      </c>
      <c r="N572" s="0" t="n">
        <v>1181992</v>
      </c>
      <c r="O572" s="1" t="n">
        <f aca="false">N572/C572*100</f>
        <v>11.7858189115613</v>
      </c>
    </row>
    <row r="573" customFormat="false" ht="15" hidden="false" customHeight="false" outlineLevel="0" collapsed="false">
      <c r="A573" s="0" t="n">
        <v>8315037</v>
      </c>
      <c r="B573" s="0" t="s">
        <v>580</v>
      </c>
      <c r="C573" s="0" t="n">
        <v>24977728</v>
      </c>
      <c r="D573" s="0" t="n">
        <v>9892834</v>
      </c>
      <c r="E573" s="1" t="n">
        <v>39.6066207462905</v>
      </c>
      <c r="F573" s="0" t="n">
        <v>0</v>
      </c>
      <c r="G573" s="1" t="n">
        <v>0</v>
      </c>
      <c r="H573" s="0" t="n">
        <v>8833498</v>
      </c>
      <c r="I573" s="1" t="n">
        <v>35.3654984152282</v>
      </c>
      <c r="J573" s="0" t="n">
        <v>0</v>
      </c>
      <c r="K573" s="1" t="n">
        <v>0</v>
      </c>
      <c r="L573" s="0" t="n">
        <v>1024823</v>
      </c>
      <c r="M573" s="1" t="n">
        <v>4.1029472336315</v>
      </c>
      <c r="N573" s="0" t="n">
        <v>12174800</v>
      </c>
      <c r="O573" s="1" t="n">
        <f aca="false">N573/C573*100</f>
        <v>48.7426238287165</v>
      </c>
    </row>
    <row r="574" customFormat="false" ht="15" hidden="false" customHeight="false" outlineLevel="0" collapsed="false">
      <c r="A574" s="0" t="n">
        <v>8315039</v>
      </c>
      <c r="B574" s="0" t="s">
        <v>581</v>
      </c>
      <c r="C574" s="0" t="n">
        <v>27064280</v>
      </c>
      <c r="D574" s="0" t="n">
        <v>1962348</v>
      </c>
      <c r="E574" s="1" t="n">
        <v>7.25069353406039</v>
      </c>
      <c r="F574" s="0" t="n">
        <v>0</v>
      </c>
      <c r="G574" s="1" t="n">
        <v>0</v>
      </c>
      <c r="H574" s="0" t="n">
        <v>1465212</v>
      </c>
      <c r="I574" s="1" t="n">
        <v>5.41382220402686</v>
      </c>
      <c r="J574" s="0" t="n">
        <v>0</v>
      </c>
      <c r="K574" s="1" t="n">
        <v>0</v>
      </c>
      <c r="L574" s="0" t="n">
        <v>0</v>
      </c>
      <c r="M574" s="1" t="n">
        <v>0</v>
      </c>
      <c r="N574" s="0" t="n">
        <v>2641199</v>
      </c>
      <c r="O574" s="1" t="n">
        <f aca="false">N574/C574*100</f>
        <v>9.75898490556557</v>
      </c>
    </row>
    <row r="575" customFormat="false" ht="15" hidden="false" customHeight="false" outlineLevel="0" collapsed="false">
      <c r="A575" s="0" t="n">
        <v>8315041</v>
      </c>
      <c r="B575" s="0" t="s">
        <v>582</v>
      </c>
      <c r="C575" s="0" t="n">
        <v>30749016</v>
      </c>
      <c r="D575" s="0" t="n">
        <v>0</v>
      </c>
      <c r="E575" s="1" t="n">
        <v>0</v>
      </c>
      <c r="F575" s="0" t="n">
        <v>0</v>
      </c>
      <c r="G575" s="1" t="n">
        <v>0</v>
      </c>
      <c r="H575" s="0" t="n">
        <v>982406</v>
      </c>
      <c r="I575" s="1" t="n">
        <v>3.19491849755452</v>
      </c>
      <c r="J575" s="0" t="n">
        <v>0</v>
      </c>
      <c r="K575" s="1" t="n">
        <v>0</v>
      </c>
      <c r="L575" s="0" t="n">
        <v>0</v>
      </c>
      <c r="M575" s="1" t="n">
        <v>0</v>
      </c>
      <c r="N575" s="0" t="n">
        <v>982406</v>
      </c>
      <c r="O575" s="1" t="n">
        <f aca="false">N575/C575*100</f>
        <v>3.19491849755452</v>
      </c>
    </row>
    <row r="576" customFormat="false" ht="15" hidden="false" customHeight="false" outlineLevel="0" collapsed="false">
      <c r="A576" s="0" t="n">
        <v>8315043</v>
      </c>
      <c r="B576" s="0" t="s">
        <v>583</v>
      </c>
      <c r="C576" s="0" t="n">
        <v>8749644</v>
      </c>
      <c r="D576" s="0" t="n">
        <v>28689</v>
      </c>
      <c r="E576" s="1" t="n">
        <v>0.327887626056557</v>
      </c>
      <c r="F576" s="0" t="n">
        <v>0</v>
      </c>
      <c r="G576" s="1" t="n">
        <v>0</v>
      </c>
      <c r="H576" s="0" t="n">
        <v>609135</v>
      </c>
      <c r="I576" s="1" t="n">
        <v>6.96182610401063</v>
      </c>
      <c r="J576" s="0" t="n">
        <v>0</v>
      </c>
      <c r="K576" s="1" t="n">
        <v>0</v>
      </c>
      <c r="L576" s="0" t="n">
        <v>0</v>
      </c>
      <c r="M576" s="1" t="n">
        <v>0</v>
      </c>
      <c r="N576" s="0" t="n">
        <v>635538</v>
      </c>
      <c r="O576" s="1" t="n">
        <f aca="false">N576/C576*100</f>
        <v>7.26358695279488</v>
      </c>
    </row>
    <row r="577" customFormat="false" ht="15" hidden="false" customHeight="false" outlineLevel="0" collapsed="false">
      <c r="A577" s="0" t="n">
        <v>8315047</v>
      </c>
      <c r="B577" s="0" t="s">
        <v>584</v>
      </c>
      <c r="C577" s="0" t="n">
        <v>14289608</v>
      </c>
      <c r="D577" s="0" t="n">
        <v>0</v>
      </c>
      <c r="E577" s="1" t="n">
        <v>0</v>
      </c>
      <c r="F577" s="0" t="n">
        <v>6945</v>
      </c>
      <c r="G577" s="1" t="n">
        <v>0.0486017531061734</v>
      </c>
      <c r="H577" s="0" t="n">
        <v>425749</v>
      </c>
      <c r="I577" s="1" t="n">
        <v>2.97943092630673</v>
      </c>
      <c r="J577" s="0" t="n">
        <v>0</v>
      </c>
      <c r="K577" s="1" t="n">
        <v>0</v>
      </c>
      <c r="L577" s="0" t="n">
        <v>0</v>
      </c>
      <c r="M577" s="1" t="n">
        <v>0</v>
      </c>
      <c r="N577" s="0" t="n">
        <v>425847</v>
      </c>
      <c r="O577" s="1" t="n">
        <f aca="false">N577/C577*100</f>
        <v>2.98011673938151</v>
      </c>
    </row>
    <row r="578" customFormat="false" ht="15" hidden="false" customHeight="false" outlineLevel="0" collapsed="false">
      <c r="A578" s="0" t="n">
        <v>8315048</v>
      </c>
      <c r="B578" s="0" t="s">
        <v>585</v>
      </c>
      <c r="C578" s="0" t="n">
        <v>26057748</v>
      </c>
      <c r="D578" s="0" t="n">
        <v>441495</v>
      </c>
      <c r="E578" s="1" t="n">
        <v>1.69429453381773</v>
      </c>
      <c r="F578" s="0" t="n">
        <v>0</v>
      </c>
      <c r="G578" s="1" t="n">
        <v>0</v>
      </c>
      <c r="H578" s="0" t="n">
        <v>1052876</v>
      </c>
      <c r="I578" s="1" t="n">
        <v>4.04054870743243</v>
      </c>
      <c r="J578" s="0" t="n">
        <v>0</v>
      </c>
      <c r="K578" s="1" t="n">
        <v>0</v>
      </c>
      <c r="L578" s="0" t="n">
        <v>0</v>
      </c>
      <c r="M578" s="1" t="n">
        <v>0</v>
      </c>
      <c r="N578" s="0" t="n">
        <v>1494371</v>
      </c>
      <c r="O578" s="1" t="n">
        <f aca="false">N578/C578*100</f>
        <v>5.73484324125016</v>
      </c>
    </row>
    <row r="579" customFormat="false" ht="15" hidden="false" customHeight="false" outlineLevel="0" collapsed="false">
      <c r="A579" s="0" t="n">
        <v>8315050</v>
      </c>
      <c r="B579" s="0" t="s">
        <v>586</v>
      </c>
      <c r="C579" s="0" t="n">
        <v>11715613</v>
      </c>
      <c r="D579" s="0" t="n">
        <v>54252</v>
      </c>
      <c r="E579" s="1" t="n">
        <v>0.463074360684328</v>
      </c>
      <c r="F579" s="0" t="n">
        <v>0</v>
      </c>
      <c r="G579" s="1" t="n">
        <v>0</v>
      </c>
      <c r="H579" s="0" t="n">
        <v>197964</v>
      </c>
      <c r="I579" s="1" t="n">
        <v>1.68974512900008</v>
      </c>
      <c r="J579" s="0" t="n">
        <v>0</v>
      </c>
      <c r="K579" s="1" t="n">
        <v>0</v>
      </c>
      <c r="L579" s="0" t="n">
        <v>0</v>
      </c>
      <c r="M579" s="1" t="n">
        <v>0</v>
      </c>
      <c r="N579" s="0" t="n">
        <v>231707</v>
      </c>
      <c r="O579" s="1" t="n">
        <f aca="false">N579/C579*100</f>
        <v>1.97776249522752</v>
      </c>
    </row>
    <row r="580" customFormat="false" ht="15" hidden="false" customHeight="false" outlineLevel="0" collapsed="false">
      <c r="A580" s="0" t="n">
        <v>8315051</v>
      </c>
      <c r="B580" s="0" t="s">
        <v>587</v>
      </c>
      <c r="C580" s="0" t="n">
        <v>4028011</v>
      </c>
      <c r="D580" s="0" t="n">
        <v>0</v>
      </c>
      <c r="E580" s="1" t="n">
        <v>0</v>
      </c>
      <c r="F580" s="0" t="n">
        <v>0</v>
      </c>
      <c r="G580" s="1" t="n">
        <v>0</v>
      </c>
      <c r="H580" s="0" t="n">
        <v>176576</v>
      </c>
      <c r="I580" s="1" t="n">
        <v>4.38370203060518</v>
      </c>
      <c r="J580" s="0" t="n">
        <v>0</v>
      </c>
      <c r="K580" s="1" t="n">
        <v>0</v>
      </c>
      <c r="L580" s="0" t="n">
        <v>0</v>
      </c>
      <c r="M580" s="1" t="n">
        <v>0</v>
      </c>
      <c r="N580" s="0" t="n">
        <v>176576</v>
      </c>
      <c r="O580" s="1" t="n">
        <f aca="false">N580/C580*100</f>
        <v>4.38370203060518</v>
      </c>
    </row>
    <row r="581" customFormat="false" ht="15" hidden="false" customHeight="false" outlineLevel="0" collapsed="false">
      <c r="A581" s="0" t="n">
        <v>8315052</v>
      </c>
      <c r="B581" s="0" t="s">
        <v>588</v>
      </c>
      <c r="C581" s="0" t="n">
        <v>33372835</v>
      </c>
      <c r="D581" s="0" t="n">
        <v>4093030</v>
      </c>
      <c r="E581" s="1" t="n">
        <v>12.2645558880449</v>
      </c>
      <c r="F581" s="0" t="n">
        <v>5567</v>
      </c>
      <c r="G581" s="1" t="n">
        <v>0.0166812319061296</v>
      </c>
      <c r="H581" s="0" t="n">
        <v>4232962</v>
      </c>
      <c r="I581" s="1" t="n">
        <v>12.6838549976351</v>
      </c>
      <c r="J581" s="0" t="n">
        <v>0</v>
      </c>
      <c r="K581" s="1" t="n">
        <v>0</v>
      </c>
      <c r="L581" s="0" t="n">
        <v>0</v>
      </c>
      <c r="M581" s="1" t="n">
        <v>0</v>
      </c>
      <c r="N581" s="0" t="n">
        <v>6232765</v>
      </c>
      <c r="O581" s="1" t="n">
        <f aca="false">N581/C581*100</f>
        <v>18.6761628132582</v>
      </c>
    </row>
    <row r="582" customFormat="false" ht="15" hidden="false" customHeight="false" outlineLevel="0" collapsed="false">
      <c r="A582" s="0" t="n">
        <v>8315056</v>
      </c>
      <c r="B582" s="0" t="s">
        <v>589</v>
      </c>
      <c r="C582" s="0" t="n">
        <v>8753502</v>
      </c>
      <c r="D582" s="0" t="n">
        <v>0</v>
      </c>
      <c r="E582" s="1" t="n">
        <v>0</v>
      </c>
      <c r="F582" s="0" t="n">
        <v>2187</v>
      </c>
      <c r="G582" s="1" t="n">
        <v>0.0249842862890761</v>
      </c>
      <c r="H582" s="0" t="n">
        <v>521975</v>
      </c>
      <c r="I582" s="1" t="n">
        <v>5.96304199165088</v>
      </c>
      <c r="J582" s="0" t="n">
        <v>0</v>
      </c>
      <c r="K582" s="1" t="n">
        <v>0</v>
      </c>
      <c r="L582" s="0" t="n">
        <v>0</v>
      </c>
      <c r="M582" s="1" t="n">
        <v>0</v>
      </c>
      <c r="N582" s="0" t="n">
        <v>523955</v>
      </c>
      <c r="O582" s="1" t="n">
        <f aca="false">N582/C582*100</f>
        <v>5.9856615101019</v>
      </c>
    </row>
    <row r="583" customFormat="false" ht="15" hidden="false" customHeight="false" outlineLevel="0" collapsed="false">
      <c r="A583" s="0" t="n">
        <v>8315059</v>
      </c>
      <c r="B583" s="0" t="s">
        <v>590</v>
      </c>
      <c r="C583" s="0" t="n">
        <v>23004735</v>
      </c>
      <c r="D583" s="0" t="n">
        <v>0</v>
      </c>
      <c r="E583" s="1" t="n">
        <v>0</v>
      </c>
      <c r="F583" s="0" t="n">
        <v>34053</v>
      </c>
      <c r="G583" s="1" t="n">
        <v>0.148026047681053</v>
      </c>
      <c r="H583" s="0" t="n">
        <v>834228</v>
      </c>
      <c r="I583" s="1" t="n">
        <v>3.62633170953719</v>
      </c>
      <c r="J583" s="0" t="n">
        <v>0</v>
      </c>
      <c r="K583" s="1" t="n">
        <v>0</v>
      </c>
      <c r="L583" s="0" t="n">
        <v>0</v>
      </c>
      <c r="M583" s="1" t="n">
        <v>0</v>
      </c>
      <c r="N583" s="0" t="n">
        <v>842542</v>
      </c>
      <c r="O583" s="1" t="n">
        <f aca="false">N583/C583*100</f>
        <v>3.66247209541862</v>
      </c>
    </row>
    <row r="584" customFormat="false" ht="15" hidden="false" customHeight="false" outlineLevel="0" collapsed="false">
      <c r="A584" s="0" t="n">
        <v>8315064</v>
      </c>
      <c r="B584" s="0" t="s">
        <v>591</v>
      </c>
      <c r="C584" s="0" t="n">
        <v>21136527</v>
      </c>
      <c r="D584" s="0" t="n">
        <v>0</v>
      </c>
      <c r="E584" s="1" t="n">
        <v>0</v>
      </c>
      <c r="F584" s="0" t="n">
        <v>0</v>
      </c>
      <c r="G584" s="1" t="n">
        <v>0</v>
      </c>
      <c r="H584" s="0" t="n">
        <v>753340</v>
      </c>
      <c r="I584" s="1" t="n">
        <v>3.56416169979108</v>
      </c>
      <c r="J584" s="0" t="n">
        <v>0</v>
      </c>
      <c r="K584" s="1" t="n">
        <v>0</v>
      </c>
      <c r="L584" s="0" t="n">
        <v>0</v>
      </c>
      <c r="M584" s="1" t="n">
        <v>0</v>
      </c>
      <c r="N584" s="0" t="n">
        <v>753340</v>
      </c>
      <c r="O584" s="1" t="n">
        <f aca="false">N584/C584*100</f>
        <v>3.56416169979108</v>
      </c>
    </row>
    <row r="585" customFormat="false" ht="15" hidden="false" customHeight="false" outlineLevel="0" collapsed="false">
      <c r="A585" s="0" t="n">
        <v>8315068</v>
      </c>
      <c r="B585" s="0" t="s">
        <v>592</v>
      </c>
      <c r="C585" s="0" t="n">
        <v>57920405</v>
      </c>
      <c r="D585" s="0" t="n">
        <v>1861231</v>
      </c>
      <c r="E585" s="1" t="n">
        <v>3.21342884256421</v>
      </c>
      <c r="F585" s="0" t="n">
        <v>48858</v>
      </c>
      <c r="G585" s="1" t="n">
        <v>0.0843536919329207</v>
      </c>
      <c r="H585" s="0" t="n">
        <v>3722480</v>
      </c>
      <c r="I585" s="1" t="n">
        <v>6.42688876225917</v>
      </c>
      <c r="J585" s="0" t="n">
        <v>0</v>
      </c>
      <c r="K585" s="1" t="n">
        <v>0</v>
      </c>
      <c r="L585" s="0" t="n">
        <v>0</v>
      </c>
      <c r="M585" s="1" t="n">
        <v>0</v>
      </c>
      <c r="N585" s="0" t="n">
        <v>5154788</v>
      </c>
      <c r="O585" s="1" t="n">
        <f aca="false">N585/C585*100</f>
        <v>8.89977892937731</v>
      </c>
    </row>
    <row r="586" customFormat="false" ht="15" hidden="false" customHeight="false" outlineLevel="0" collapsed="false">
      <c r="A586" s="0" t="n">
        <v>8315070</v>
      </c>
      <c r="B586" s="0" t="s">
        <v>593</v>
      </c>
      <c r="C586" s="0" t="n">
        <v>88025929</v>
      </c>
      <c r="D586" s="0" t="n">
        <v>4948368</v>
      </c>
      <c r="E586" s="1" t="n">
        <v>5.62148909555956</v>
      </c>
      <c r="F586" s="0" t="n">
        <v>20176</v>
      </c>
      <c r="G586" s="1" t="n">
        <v>0.0229205192483683</v>
      </c>
      <c r="H586" s="0" t="n">
        <v>3620780</v>
      </c>
      <c r="I586" s="1" t="n">
        <v>4.11331074960879</v>
      </c>
      <c r="J586" s="0" t="n">
        <v>0</v>
      </c>
      <c r="K586" s="1" t="n">
        <v>0</v>
      </c>
      <c r="L586" s="0" t="n">
        <v>0</v>
      </c>
      <c r="M586" s="1" t="n">
        <v>0</v>
      </c>
      <c r="N586" s="0" t="n">
        <v>6900886</v>
      </c>
      <c r="O586" s="1" t="n">
        <f aca="false">N586/C586*100</f>
        <v>7.83960598700413</v>
      </c>
    </row>
    <row r="587" customFormat="false" ht="15" hidden="false" customHeight="false" outlineLevel="0" collapsed="false">
      <c r="A587" s="0" t="n">
        <v>8315072</v>
      </c>
      <c r="B587" s="0" t="s">
        <v>594</v>
      </c>
      <c r="C587" s="0" t="n">
        <v>14400107</v>
      </c>
      <c r="D587" s="0" t="n">
        <v>0</v>
      </c>
      <c r="E587" s="1" t="n">
        <v>0</v>
      </c>
      <c r="F587" s="0" t="n">
        <v>0</v>
      </c>
      <c r="G587" s="1" t="n">
        <v>0</v>
      </c>
      <c r="H587" s="0" t="n">
        <v>308386</v>
      </c>
      <c r="I587" s="1" t="n">
        <v>2.14155353151195</v>
      </c>
      <c r="J587" s="0" t="n">
        <v>0</v>
      </c>
      <c r="K587" s="1" t="n">
        <v>0</v>
      </c>
      <c r="L587" s="0" t="n">
        <v>0</v>
      </c>
      <c r="M587" s="1" t="n">
        <v>0</v>
      </c>
      <c r="N587" s="0" t="n">
        <v>308386</v>
      </c>
      <c r="O587" s="1" t="n">
        <f aca="false">N587/C587*100</f>
        <v>2.14155353151195</v>
      </c>
    </row>
    <row r="588" customFormat="false" ht="15" hidden="false" customHeight="false" outlineLevel="0" collapsed="false">
      <c r="A588" s="0" t="n">
        <v>8315073</v>
      </c>
      <c r="B588" s="0" t="s">
        <v>595</v>
      </c>
      <c r="C588" s="0" t="n">
        <v>2762915</v>
      </c>
      <c r="D588" s="0" t="n">
        <v>0</v>
      </c>
      <c r="E588" s="1" t="n">
        <v>0</v>
      </c>
      <c r="F588" s="0" t="n">
        <v>0</v>
      </c>
      <c r="G588" s="1" t="n">
        <v>0</v>
      </c>
      <c r="H588" s="0" t="n">
        <v>56781</v>
      </c>
      <c r="I588" s="1" t="n">
        <v>2.05511208270975</v>
      </c>
      <c r="J588" s="0" t="n">
        <v>0</v>
      </c>
      <c r="K588" s="1" t="n">
        <v>0</v>
      </c>
      <c r="L588" s="0" t="n">
        <v>0</v>
      </c>
      <c r="M588" s="1" t="n">
        <v>0</v>
      </c>
      <c r="N588" s="0" t="n">
        <v>56781</v>
      </c>
      <c r="O588" s="1" t="n">
        <f aca="false">N588/C588*100</f>
        <v>2.05511208270975</v>
      </c>
    </row>
    <row r="589" customFormat="false" ht="15" hidden="false" customHeight="false" outlineLevel="0" collapsed="false">
      <c r="A589" s="0" t="n">
        <v>8315074</v>
      </c>
      <c r="B589" s="0" t="s">
        <v>596</v>
      </c>
      <c r="C589" s="0" t="n">
        <v>57926581</v>
      </c>
      <c r="D589" s="0" t="n">
        <v>160632</v>
      </c>
      <c r="E589" s="1" t="n">
        <v>0.277302746385118</v>
      </c>
      <c r="F589" s="0" t="n">
        <v>37530</v>
      </c>
      <c r="G589" s="1" t="n">
        <v>0.0647889092573926</v>
      </c>
      <c r="H589" s="0" t="n">
        <v>3075873</v>
      </c>
      <c r="I589" s="1" t="n">
        <v>5.30995088420634</v>
      </c>
      <c r="J589" s="0" t="n">
        <v>0</v>
      </c>
      <c r="K589" s="1" t="n">
        <v>0</v>
      </c>
      <c r="L589" s="0" t="n">
        <v>0</v>
      </c>
      <c r="M589" s="1" t="n">
        <v>0</v>
      </c>
      <c r="N589" s="0" t="n">
        <v>3125069</v>
      </c>
      <c r="O589" s="1" t="n">
        <f aca="false">N589/C589*100</f>
        <v>5.39487907977859</v>
      </c>
    </row>
    <row r="590" customFormat="false" ht="15" hidden="false" customHeight="false" outlineLevel="0" collapsed="false">
      <c r="A590" s="0" t="n">
        <v>8315076</v>
      </c>
      <c r="B590" s="0" t="s">
        <v>597</v>
      </c>
      <c r="C590" s="0" t="n">
        <v>44111382</v>
      </c>
      <c r="D590" s="0" t="n">
        <v>593509</v>
      </c>
      <c r="E590" s="1" t="n">
        <v>1.34547813532571</v>
      </c>
      <c r="F590" s="0" t="n">
        <v>58898</v>
      </c>
      <c r="G590" s="1" t="n">
        <v>0.133521094396906</v>
      </c>
      <c r="H590" s="0" t="n">
        <v>6424961</v>
      </c>
      <c r="I590" s="1" t="n">
        <v>14.5653133243479</v>
      </c>
      <c r="J590" s="0" t="n">
        <v>0</v>
      </c>
      <c r="K590" s="1" t="n">
        <v>0</v>
      </c>
      <c r="L590" s="0" t="n">
        <v>52164</v>
      </c>
      <c r="M590" s="1" t="n">
        <v>0.118255193183474</v>
      </c>
      <c r="N590" s="0" t="n">
        <v>6604490</v>
      </c>
      <c r="O590" s="1" t="n">
        <f aca="false">N590/C590*100</f>
        <v>14.9723035202116</v>
      </c>
    </row>
    <row r="591" customFormat="false" ht="15" hidden="false" customHeight="false" outlineLevel="0" collapsed="false">
      <c r="A591" s="0" t="n">
        <v>8315084</v>
      </c>
      <c r="B591" s="0" t="s">
        <v>598</v>
      </c>
      <c r="C591" s="0" t="n">
        <v>66327070</v>
      </c>
      <c r="D591" s="0" t="n">
        <v>17401572</v>
      </c>
      <c r="E591" s="1" t="n">
        <v>26.2360028869058</v>
      </c>
      <c r="F591" s="0" t="n">
        <v>4439</v>
      </c>
      <c r="G591" s="1" t="n">
        <v>0.00669259172763097</v>
      </c>
      <c r="H591" s="0" t="n">
        <v>14106407</v>
      </c>
      <c r="I591" s="1" t="n">
        <v>21.2679483655768</v>
      </c>
      <c r="J591" s="0" t="n">
        <v>0</v>
      </c>
      <c r="K591" s="1" t="n">
        <v>0</v>
      </c>
      <c r="L591" s="0" t="n">
        <v>3544140</v>
      </c>
      <c r="M591" s="1" t="n">
        <v>5.34342916097455</v>
      </c>
      <c r="N591" s="0" t="n">
        <v>25282063</v>
      </c>
      <c r="O591" s="1" t="n">
        <f aca="false">N591/C591*100</f>
        <v>38.1172619263899</v>
      </c>
    </row>
    <row r="592" customFormat="false" ht="15" hidden="false" customHeight="false" outlineLevel="0" collapsed="false">
      <c r="A592" s="0" t="n">
        <v>8315089</v>
      </c>
      <c r="B592" s="0" t="s">
        <v>599</v>
      </c>
      <c r="C592" s="0" t="n">
        <v>3606789</v>
      </c>
      <c r="D592" s="0" t="n">
        <v>0</v>
      </c>
      <c r="E592" s="1" t="n">
        <v>0</v>
      </c>
      <c r="F592" s="0" t="n">
        <v>0</v>
      </c>
      <c r="G592" s="1" t="n">
        <v>0</v>
      </c>
      <c r="H592" s="0" t="n">
        <v>183768</v>
      </c>
      <c r="I592" s="1" t="n">
        <v>5.09505823600992</v>
      </c>
      <c r="J592" s="0" t="n">
        <v>0</v>
      </c>
      <c r="K592" s="1" t="n">
        <v>0</v>
      </c>
      <c r="L592" s="0" t="n">
        <v>0</v>
      </c>
      <c r="M592" s="1" t="n">
        <v>0</v>
      </c>
      <c r="N592" s="0" t="n">
        <v>183768</v>
      </c>
      <c r="O592" s="1" t="n">
        <f aca="false">N592/C592*100</f>
        <v>5.09505823600992</v>
      </c>
    </row>
    <row r="593" customFormat="false" ht="15" hidden="false" customHeight="false" outlineLevel="0" collapsed="false">
      <c r="A593" s="0" t="n">
        <v>8315094</v>
      </c>
      <c r="B593" s="0" t="s">
        <v>600</v>
      </c>
      <c r="C593" s="0" t="n">
        <v>33321290</v>
      </c>
      <c r="D593" s="0" t="n">
        <v>60490</v>
      </c>
      <c r="E593" s="1" t="n">
        <v>0.181535588808236</v>
      </c>
      <c r="F593" s="0" t="n">
        <v>0</v>
      </c>
      <c r="G593" s="1" t="n">
        <v>0</v>
      </c>
      <c r="H593" s="0" t="n">
        <v>1065348</v>
      </c>
      <c r="I593" s="1" t="n">
        <v>3.19719914805219</v>
      </c>
      <c r="J593" s="0" t="n">
        <v>0</v>
      </c>
      <c r="K593" s="1" t="n">
        <v>0</v>
      </c>
      <c r="L593" s="0" t="n">
        <v>60820</v>
      </c>
      <c r="M593" s="1" t="n">
        <v>0.182525946624515</v>
      </c>
      <c r="N593" s="0" t="n">
        <v>1117108</v>
      </c>
      <c r="O593" s="1" t="n">
        <f aca="false">N593/C593*100</f>
        <v>3.35253527099341</v>
      </c>
    </row>
    <row r="594" customFormat="false" ht="15" hidden="false" customHeight="false" outlineLevel="0" collapsed="false">
      <c r="A594" s="0" t="n">
        <v>8315095</v>
      </c>
      <c r="B594" s="0" t="s">
        <v>601</v>
      </c>
      <c r="C594" s="0" t="n">
        <v>35938756</v>
      </c>
      <c r="D594" s="0" t="n">
        <v>400905</v>
      </c>
      <c r="E594" s="1" t="n">
        <v>1.11552275209526</v>
      </c>
      <c r="F594" s="0" t="n">
        <v>0</v>
      </c>
      <c r="G594" s="1" t="n">
        <v>0</v>
      </c>
      <c r="H594" s="0" t="n">
        <v>1462835</v>
      </c>
      <c r="I594" s="1" t="n">
        <v>4.07035513416213</v>
      </c>
      <c r="J594" s="0" t="n">
        <v>0</v>
      </c>
      <c r="K594" s="1" t="n">
        <v>0</v>
      </c>
      <c r="L594" s="0" t="n">
        <v>243134</v>
      </c>
      <c r="M594" s="1" t="n">
        <v>0.676523138419149</v>
      </c>
      <c r="N594" s="0" t="n">
        <v>1713469</v>
      </c>
      <c r="O594" s="1" t="n">
        <f aca="false">N594/C594*100</f>
        <v>4.76774710844193</v>
      </c>
    </row>
    <row r="595" customFormat="false" ht="15" hidden="false" customHeight="false" outlineLevel="0" collapsed="false">
      <c r="A595" s="0" t="n">
        <v>8315098</v>
      </c>
      <c r="B595" s="0" t="s">
        <v>602</v>
      </c>
      <c r="C595" s="0" t="n">
        <v>19561756</v>
      </c>
      <c r="D595" s="0" t="n">
        <v>23884</v>
      </c>
      <c r="E595" s="1" t="n">
        <v>0.122095378349469</v>
      </c>
      <c r="F595" s="0" t="n">
        <v>0</v>
      </c>
      <c r="G595" s="1" t="n">
        <v>0</v>
      </c>
      <c r="H595" s="0" t="n">
        <v>1506477</v>
      </c>
      <c r="I595" s="1" t="n">
        <v>7.70113378369508</v>
      </c>
      <c r="J595" s="0" t="n">
        <v>0</v>
      </c>
      <c r="K595" s="1" t="n">
        <v>0</v>
      </c>
      <c r="L595" s="0" t="n">
        <v>0</v>
      </c>
      <c r="M595" s="1" t="n">
        <v>0</v>
      </c>
      <c r="N595" s="0" t="n">
        <v>1517027</v>
      </c>
      <c r="O595" s="1" t="n">
        <f aca="false">N595/C595*100</f>
        <v>7.75506554728522</v>
      </c>
    </row>
    <row r="596" customFormat="false" ht="15" hidden="false" customHeight="false" outlineLevel="0" collapsed="false">
      <c r="A596" s="0" t="n">
        <v>8315102</v>
      </c>
      <c r="B596" s="0" t="s">
        <v>603</v>
      </c>
      <c r="C596" s="0" t="n">
        <v>69437492</v>
      </c>
      <c r="D596" s="0" t="n">
        <v>82807</v>
      </c>
      <c r="E596" s="1" t="n">
        <v>0.119254019139977</v>
      </c>
      <c r="F596" s="0" t="n">
        <v>0</v>
      </c>
      <c r="G596" s="1" t="n">
        <v>0</v>
      </c>
      <c r="H596" s="0" t="n">
        <v>8697972</v>
      </c>
      <c r="I596" s="1" t="n">
        <v>12.5263337564093</v>
      </c>
      <c r="J596" s="0" t="n">
        <v>0</v>
      </c>
      <c r="K596" s="1" t="n">
        <v>0</v>
      </c>
      <c r="L596" s="0" t="n">
        <v>0</v>
      </c>
      <c r="M596" s="1" t="n">
        <v>0</v>
      </c>
      <c r="N596" s="0" t="n">
        <v>8773689</v>
      </c>
      <c r="O596" s="1" t="n">
        <f aca="false">N596/C596*100</f>
        <v>12.6353771533108</v>
      </c>
    </row>
    <row r="597" customFormat="false" ht="15" hidden="false" customHeight="false" outlineLevel="0" collapsed="false">
      <c r="A597" s="0" t="n">
        <v>8315107</v>
      </c>
      <c r="B597" s="0" t="s">
        <v>604</v>
      </c>
      <c r="C597" s="0" t="n">
        <v>3802975</v>
      </c>
      <c r="D597" s="0" t="n">
        <v>536</v>
      </c>
      <c r="E597" s="1" t="n">
        <v>0.0140942288603002</v>
      </c>
      <c r="F597" s="0" t="n">
        <v>9601</v>
      </c>
      <c r="G597" s="1" t="n">
        <v>0.252460244939817</v>
      </c>
      <c r="H597" s="0" t="n">
        <v>149731</v>
      </c>
      <c r="I597" s="1" t="n">
        <v>3.93720705500299</v>
      </c>
      <c r="J597" s="0" t="n">
        <v>0</v>
      </c>
      <c r="K597" s="1" t="n">
        <v>0</v>
      </c>
      <c r="L597" s="0" t="n">
        <v>0</v>
      </c>
      <c r="M597" s="1" t="n">
        <v>0</v>
      </c>
      <c r="N597" s="0" t="n">
        <v>156206</v>
      </c>
      <c r="O597" s="1" t="n">
        <f aca="false">N597/C597*100</f>
        <v>4.10746849505979</v>
      </c>
    </row>
    <row r="598" customFormat="false" ht="15" hidden="false" customHeight="false" outlineLevel="0" collapsed="false">
      <c r="A598" s="0" t="n">
        <v>8315108</v>
      </c>
      <c r="B598" s="0" t="s">
        <v>605</v>
      </c>
      <c r="C598" s="0" t="n">
        <v>23324546</v>
      </c>
      <c r="D598" s="0" t="n">
        <v>0</v>
      </c>
      <c r="E598" s="1" t="n">
        <v>0</v>
      </c>
      <c r="F598" s="0" t="n">
        <v>1999</v>
      </c>
      <c r="G598" s="1" t="n">
        <v>0.00857037045865759</v>
      </c>
      <c r="H598" s="0" t="n">
        <v>952905</v>
      </c>
      <c r="I598" s="1" t="n">
        <v>4.08541713952332</v>
      </c>
      <c r="J598" s="0" t="n">
        <v>0</v>
      </c>
      <c r="K598" s="1" t="n">
        <v>0</v>
      </c>
      <c r="L598" s="0" t="n">
        <v>0</v>
      </c>
      <c r="M598" s="1" t="n">
        <v>0</v>
      </c>
      <c r="N598" s="0" t="n">
        <v>954674</v>
      </c>
      <c r="O598" s="1" t="n">
        <f aca="false">N598/C598*100</f>
        <v>4.09300142433641</v>
      </c>
    </row>
    <row r="599" customFormat="false" ht="15" hidden="false" customHeight="false" outlineLevel="0" collapsed="false">
      <c r="A599" s="0" t="n">
        <v>8315109</v>
      </c>
      <c r="B599" s="0" t="s">
        <v>606</v>
      </c>
      <c r="C599" s="0" t="n">
        <v>26320494</v>
      </c>
      <c r="D599" s="0" t="n">
        <v>154127</v>
      </c>
      <c r="E599" s="1" t="n">
        <v>0.585577915064968</v>
      </c>
      <c r="F599" s="0" t="n">
        <v>114503</v>
      </c>
      <c r="G599" s="1" t="n">
        <v>0.435033628168225</v>
      </c>
      <c r="H599" s="0" t="n">
        <v>1022690</v>
      </c>
      <c r="I599" s="1" t="n">
        <v>3.88552737649985</v>
      </c>
      <c r="J599" s="0" t="n">
        <v>0</v>
      </c>
      <c r="K599" s="1" t="n">
        <v>0</v>
      </c>
      <c r="L599" s="0" t="n">
        <v>153514</v>
      </c>
      <c r="M599" s="1" t="n">
        <v>0.583248931422032</v>
      </c>
      <c r="N599" s="0" t="n">
        <v>1209000</v>
      </c>
      <c r="O599" s="1" t="n">
        <f aca="false">N599/C599*100</f>
        <v>4.59337883247936</v>
      </c>
    </row>
    <row r="600" customFormat="false" ht="15" hidden="false" customHeight="false" outlineLevel="0" collapsed="false">
      <c r="A600" s="0" t="n">
        <v>8315111</v>
      </c>
      <c r="B600" s="0" t="s">
        <v>607</v>
      </c>
      <c r="C600" s="0" t="n">
        <v>22744540</v>
      </c>
      <c r="D600" s="0" t="n">
        <v>0</v>
      </c>
      <c r="E600" s="1" t="n">
        <v>0</v>
      </c>
      <c r="F600" s="0" t="n">
        <v>0</v>
      </c>
      <c r="G600" s="1" t="n">
        <v>0</v>
      </c>
      <c r="H600" s="0" t="n">
        <v>597909</v>
      </c>
      <c r="I600" s="1" t="n">
        <v>2.6288023411333</v>
      </c>
      <c r="J600" s="0" t="n">
        <v>0</v>
      </c>
      <c r="K600" s="1" t="n">
        <v>0</v>
      </c>
      <c r="L600" s="0" t="n">
        <v>0</v>
      </c>
      <c r="M600" s="1" t="n">
        <v>0</v>
      </c>
      <c r="N600" s="0" t="n">
        <v>597909</v>
      </c>
      <c r="O600" s="1" t="n">
        <f aca="false">N600/C600*100</f>
        <v>2.6288023411333</v>
      </c>
    </row>
    <row r="601" customFormat="false" ht="15" hidden="false" customHeight="false" outlineLevel="0" collapsed="false">
      <c r="A601" s="0" t="n">
        <v>8315113</v>
      </c>
      <c r="B601" s="0" t="s">
        <v>608</v>
      </c>
      <c r="C601" s="0" t="n">
        <v>89644662</v>
      </c>
      <c r="D601" s="0" t="n">
        <v>7969</v>
      </c>
      <c r="E601" s="1" t="n">
        <v>0.00888954213470067</v>
      </c>
      <c r="F601" s="0" t="n">
        <v>11767</v>
      </c>
      <c r="G601" s="1" t="n">
        <v>0.0131262695820081</v>
      </c>
      <c r="H601" s="0" t="n">
        <v>3758747</v>
      </c>
      <c r="I601" s="1" t="n">
        <v>4.19294012174423</v>
      </c>
      <c r="J601" s="0" t="n">
        <v>0</v>
      </c>
      <c r="K601" s="1" t="n">
        <v>0</v>
      </c>
      <c r="L601" s="0" t="n">
        <v>0</v>
      </c>
      <c r="M601" s="1" t="n">
        <v>0</v>
      </c>
      <c r="N601" s="0" t="n">
        <v>3771723</v>
      </c>
      <c r="O601" s="1" t="n">
        <f aca="false">N601/C601*100</f>
        <v>4.2074150494315</v>
      </c>
    </row>
    <row r="602" customFormat="false" ht="15" hidden="false" customHeight="false" outlineLevel="0" collapsed="false">
      <c r="A602" s="0" t="n">
        <v>8315115</v>
      </c>
      <c r="B602" s="0" t="s">
        <v>609</v>
      </c>
      <c r="C602" s="0" t="n">
        <v>8722959</v>
      </c>
      <c r="D602" s="0" t="n">
        <v>19705</v>
      </c>
      <c r="E602" s="1" t="n">
        <v>0.225898115536253</v>
      </c>
      <c r="F602" s="0" t="n">
        <v>0</v>
      </c>
      <c r="G602" s="1" t="n">
        <v>0</v>
      </c>
      <c r="H602" s="0" t="n">
        <v>134833</v>
      </c>
      <c r="I602" s="1" t="n">
        <v>1.54572548145646</v>
      </c>
      <c r="J602" s="0" t="n">
        <v>0</v>
      </c>
      <c r="K602" s="1" t="n">
        <v>0</v>
      </c>
      <c r="L602" s="0" t="n">
        <v>0</v>
      </c>
      <c r="M602" s="1" t="n">
        <v>0</v>
      </c>
      <c r="N602" s="0" t="n">
        <v>154538</v>
      </c>
      <c r="O602" s="1" t="n">
        <f aca="false">N602/C602*100</f>
        <v>1.77162359699272</v>
      </c>
    </row>
    <row r="603" customFormat="false" ht="15" hidden="false" customHeight="false" outlineLevel="0" collapsed="false">
      <c r="A603" s="0" t="n">
        <v>8315125</v>
      </c>
      <c r="B603" s="0" t="s">
        <v>610</v>
      </c>
      <c r="C603" s="0" t="n">
        <v>5045349</v>
      </c>
      <c r="D603" s="0" t="n">
        <v>6102</v>
      </c>
      <c r="E603" s="1" t="n">
        <v>0.120943070538827</v>
      </c>
      <c r="F603" s="0" t="n">
        <v>0</v>
      </c>
      <c r="G603" s="1" t="n">
        <v>0</v>
      </c>
      <c r="H603" s="0" t="n">
        <v>253166</v>
      </c>
      <c r="I603" s="1" t="n">
        <v>5.01780947165399</v>
      </c>
      <c r="J603" s="0" t="n">
        <v>0</v>
      </c>
      <c r="K603" s="1" t="n">
        <v>0</v>
      </c>
      <c r="L603" s="0" t="n">
        <v>0</v>
      </c>
      <c r="M603" s="1" t="n">
        <v>0</v>
      </c>
      <c r="N603" s="0" t="n">
        <v>256368</v>
      </c>
      <c r="O603" s="1" t="n">
        <f aca="false">N603/C603*100</f>
        <v>5.0812738623235</v>
      </c>
    </row>
    <row r="604" customFormat="false" ht="15" hidden="false" customHeight="false" outlineLevel="0" collapsed="false">
      <c r="A604" s="0" t="n">
        <v>8315130</v>
      </c>
      <c r="B604" s="0" t="s">
        <v>611</v>
      </c>
      <c r="C604" s="0" t="n">
        <v>67753367</v>
      </c>
      <c r="D604" s="0" t="n">
        <v>6720055</v>
      </c>
      <c r="E604" s="1" t="n">
        <v>9.91840744977294</v>
      </c>
      <c r="F604" s="0" t="n">
        <v>212750</v>
      </c>
      <c r="G604" s="1" t="n">
        <v>0.314006534907704</v>
      </c>
      <c r="H604" s="0" t="n">
        <v>7499409</v>
      </c>
      <c r="I604" s="1" t="n">
        <v>11.0686882911664</v>
      </c>
      <c r="J604" s="0" t="n">
        <v>0</v>
      </c>
      <c r="K604" s="1" t="n">
        <v>0</v>
      </c>
      <c r="L604" s="0" t="n">
        <v>0</v>
      </c>
      <c r="M604" s="1" t="n">
        <v>0</v>
      </c>
      <c r="N604" s="0" t="n">
        <v>12832378</v>
      </c>
      <c r="O604" s="1" t="n">
        <f aca="false">N604/C604*100</f>
        <v>18.9398380747631</v>
      </c>
    </row>
    <row r="605" customFormat="false" ht="15" hidden="false" customHeight="false" outlineLevel="0" collapsed="false">
      <c r="A605" s="0" t="n">
        <v>8315131</v>
      </c>
      <c r="B605" s="0" t="s">
        <v>612</v>
      </c>
      <c r="C605" s="0" t="n">
        <v>37800052</v>
      </c>
      <c r="D605" s="0" t="n">
        <v>238370</v>
      </c>
      <c r="E605" s="1" t="n">
        <v>0.63060759810595</v>
      </c>
      <c r="F605" s="0" t="n">
        <v>0</v>
      </c>
      <c r="G605" s="1" t="n">
        <v>0</v>
      </c>
      <c r="H605" s="0" t="n">
        <v>1351142</v>
      </c>
      <c r="I605" s="1" t="n">
        <v>3.57444481822406</v>
      </c>
      <c r="J605" s="0" t="n">
        <v>0</v>
      </c>
      <c r="K605" s="1" t="n">
        <v>0</v>
      </c>
      <c r="L605" s="0" t="n">
        <v>0</v>
      </c>
      <c r="M605" s="1" t="n">
        <v>0</v>
      </c>
      <c r="N605" s="0" t="n">
        <v>1470954</v>
      </c>
      <c r="O605" s="1" t="n">
        <f aca="false">N605/C605*100</f>
        <v>3.89140734515392</v>
      </c>
    </row>
    <row r="606" customFormat="false" ht="15" hidden="false" customHeight="false" outlineLevel="0" collapsed="false">
      <c r="A606" s="0" t="n">
        <v>8315132</v>
      </c>
      <c r="B606" s="0" t="s">
        <v>613</v>
      </c>
      <c r="C606" s="0" t="n">
        <v>17792033</v>
      </c>
      <c r="D606" s="0" t="n">
        <v>680242</v>
      </c>
      <c r="E606" s="1" t="n">
        <v>3.82329551659442</v>
      </c>
      <c r="F606" s="0" t="n">
        <v>0</v>
      </c>
      <c r="G606" s="1" t="n">
        <v>0</v>
      </c>
      <c r="H606" s="0" t="n">
        <v>1397311</v>
      </c>
      <c r="I606" s="1" t="n">
        <v>7.85357693524962</v>
      </c>
      <c r="J606" s="0" t="n">
        <v>0</v>
      </c>
      <c r="K606" s="1" t="n">
        <v>0</v>
      </c>
      <c r="L606" s="0" t="n">
        <v>0</v>
      </c>
      <c r="M606" s="1" t="n">
        <v>0</v>
      </c>
      <c r="N606" s="0" t="n">
        <v>1656458</v>
      </c>
      <c r="O606" s="1" t="n">
        <f aca="false">N606/C606*100</f>
        <v>9.31011087940316</v>
      </c>
    </row>
    <row r="607" customFormat="false" ht="15" hidden="false" customHeight="false" outlineLevel="0" collapsed="false">
      <c r="A607" s="0" t="n">
        <v>8315133</v>
      </c>
      <c r="B607" s="0" t="s">
        <v>614</v>
      </c>
      <c r="C607" s="0" t="n">
        <v>37372698</v>
      </c>
      <c r="D607" s="0" t="n">
        <v>2962289</v>
      </c>
      <c r="E607" s="1" t="n">
        <v>7.92634505541987</v>
      </c>
      <c r="F607" s="0" t="n">
        <v>119363</v>
      </c>
      <c r="G607" s="1" t="n">
        <v>0.319385557874361</v>
      </c>
      <c r="H607" s="0" t="n">
        <v>4165157</v>
      </c>
      <c r="I607" s="1" t="n">
        <v>11.1449192134857</v>
      </c>
      <c r="J607" s="0" t="n">
        <v>0</v>
      </c>
      <c r="K607" s="1" t="n">
        <v>0</v>
      </c>
      <c r="L607" s="0" t="n">
        <v>0</v>
      </c>
      <c r="M607" s="1" t="n">
        <v>0</v>
      </c>
      <c r="N607" s="0" t="n">
        <v>5212565</v>
      </c>
      <c r="O607" s="1" t="n">
        <f aca="false">N607/C607*100</f>
        <v>13.9475212627143</v>
      </c>
    </row>
    <row r="608" customFormat="false" ht="15" hidden="false" customHeight="false" outlineLevel="0" collapsed="false">
      <c r="A608" s="0" t="n">
        <v>8316002</v>
      </c>
      <c r="B608" s="0" t="s">
        <v>615</v>
      </c>
      <c r="C608" s="0" t="n">
        <v>12660161</v>
      </c>
      <c r="D608" s="0" t="n">
        <v>0</v>
      </c>
      <c r="E608" s="1" t="n">
        <v>0</v>
      </c>
      <c r="F608" s="0" t="n">
        <v>0</v>
      </c>
      <c r="G608" s="1" t="n">
        <v>0</v>
      </c>
      <c r="H608" s="0" t="n">
        <v>284695</v>
      </c>
      <c r="I608" s="1" t="n">
        <v>2.24874707359567</v>
      </c>
      <c r="J608" s="0" t="n">
        <v>0</v>
      </c>
      <c r="K608" s="1" t="n">
        <v>0</v>
      </c>
      <c r="L608" s="0" t="n">
        <v>0</v>
      </c>
      <c r="M608" s="1" t="n">
        <v>0</v>
      </c>
      <c r="N608" s="0" t="n">
        <v>284695</v>
      </c>
      <c r="O608" s="1" t="n">
        <f aca="false">N608/C608*100</f>
        <v>2.24874707359567</v>
      </c>
    </row>
    <row r="609" customFormat="false" ht="15" hidden="false" customHeight="false" outlineLevel="0" collapsed="false">
      <c r="A609" s="0" t="n">
        <v>8316003</v>
      </c>
      <c r="B609" s="0" t="s">
        <v>616</v>
      </c>
      <c r="C609" s="0" t="n">
        <v>31355956</v>
      </c>
      <c r="D609" s="0" t="n">
        <v>68760</v>
      </c>
      <c r="E609" s="1" t="n">
        <v>0.219288482226471</v>
      </c>
      <c r="F609" s="0" t="n">
        <v>10526</v>
      </c>
      <c r="G609" s="1" t="n">
        <v>0.0335693799289679</v>
      </c>
      <c r="H609" s="0" t="n">
        <v>667287</v>
      </c>
      <c r="I609" s="1" t="n">
        <v>2.12810287142896</v>
      </c>
      <c r="J609" s="0" t="n">
        <v>0</v>
      </c>
      <c r="K609" s="1" t="n">
        <v>0</v>
      </c>
      <c r="L609" s="0" t="n">
        <v>0</v>
      </c>
      <c r="M609" s="1" t="n">
        <v>0</v>
      </c>
      <c r="N609" s="0" t="n">
        <v>693879</v>
      </c>
      <c r="O609" s="1" t="n">
        <f aca="false">N609/C609*100</f>
        <v>2.21290972598635</v>
      </c>
    </row>
    <row r="610" customFormat="false" ht="15" hidden="false" customHeight="false" outlineLevel="0" collapsed="false">
      <c r="A610" s="0" t="n">
        <v>8316009</v>
      </c>
      <c r="B610" s="0" t="s">
        <v>617</v>
      </c>
      <c r="C610" s="0" t="n">
        <v>16943440</v>
      </c>
      <c r="D610" s="0" t="n">
        <v>0</v>
      </c>
      <c r="E610" s="1" t="n">
        <v>0</v>
      </c>
      <c r="F610" s="0" t="n">
        <v>0</v>
      </c>
      <c r="G610" s="1" t="n">
        <v>0</v>
      </c>
      <c r="H610" s="0" t="n">
        <v>176076</v>
      </c>
      <c r="I610" s="1" t="n">
        <v>1.03919865151351</v>
      </c>
      <c r="J610" s="0" t="n">
        <v>0</v>
      </c>
      <c r="K610" s="1" t="n">
        <v>0</v>
      </c>
      <c r="L610" s="0" t="n">
        <v>0</v>
      </c>
      <c r="M610" s="1" t="n">
        <v>0</v>
      </c>
      <c r="N610" s="0" t="n">
        <v>176077</v>
      </c>
      <c r="O610" s="1" t="n">
        <f aca="false">N610/C610*100</f>
        <v>1.03920455350271</v>
      </c>
    </row>
    <row r="611" customFormat="false" ht="15" hidden="false" customHeight="false" outlineLevel="0" collapsed="false">
      <c r="A611" s="0" t="n">
        <v>8316010</v>
      </c>
      <c r="B611" s="0" t="s">
        <v>618</v>
      </c>
      <c r="C611" s="0" t="n">
        <v>75285467</v>
      </c>
      <c r="D611" s="0" t="n">
        <v>11391929</v>
      </c>
      <c r="E611" s="1" t="n">
        <v>15.1316441990059</v>
      </c>
      <c r="F611" s="0" t="n">
        <v>44690</v>
      </c>
      <c r="G611" s="1" t="n">
        <v>0.0593607262873192</v>
      </c>
      <c r="H611" s="0" t="n">
        <v>3651423</v>
      </c>
      <c r="I611" s="1" t="n">
        <v>4.8501034070759</v>
      </c>
      <c r="J611" s="0" t="n">
        <v>0</v>
      </c>
      <c r="K611" s="1" t="n">
        <v>0</v>
      </c>
      <c r="L611" s="0" t="n">
        <v>0</v>
      </c>
      <c r="M611" s="1" t="n">
        <v>0</v>
      </c>
      <c r="N611" s="0" t="n">
        <v>13818216</v>
      </c>
      <c r="O611" s="1" t="n">
        <f aca="false">N611/C611*100</f>
        <v>18.3544268909164</v>
      </c>
    </row>
    <row r="612" customFormat="false" ht="15" hidden="false" customHeight="false" outlineLevel="0" collapsed="false">
      <c r="A612" s="0" t="n">
        <v>8316011</v>
      </c>
      <c r="B612" s="0" t="s">
        <v>619</v>
      </c>
      <c r="C612" s="0" t="n">
        <v>33785757</v>
      </c>
      <c r="D612" s="0" t="n">
        <v>0</v>
      </c>
      <c r="E612" s="1" t="n">
        <v>0</v>
      </c>
      <c r="F612" s="0" t="n">
        <v>5121</v>
      </c>
      <c r="G612" s="1" t="n">
        <v>0.0151572747060248</v>
      </c>
      <c r="H612" s="0" t="n">
        <v>1173654</v>
      </c>
      <c r="I612" s="1" t="n">
        <v>3.4738129443126</v>
      </c>
      <c r="J612" s="0" t="n">
        <v>0</v>
      </c>
      <c r="K612" s="1" t="n">
        <v>0</v>
      </c>
      <c r="L612" s="0" t="n">
        <v>0</v>
      </c>
      <c r="M612" s="1" t="n">
        <v>0</v>
      </c>
      <c r="N612" s="0" t="n">
        <v>1178776</v>
      </c>
      <c r="O612" s="1" t="n">
        <f aca="false">N612/C612*100</f>
        <v>3.48897317884575</v>
      </c>
    </row>
    <row r="613" customFormat="false" ht="15" hidden="false" customHeight="false" outlineLevel="0" collapsed="false">
      <c r="A613" s="0" t="n">
        <v>8316012</v>
      </c>
      <c r="B613" s="0" t="s">
        <v>620</v>
      </c>
      <c r="C613" s="0" t="n">
        <v>26707576</v>
      </c>
      <c r="D613" s="0" t="n">
        <v>135737</v>
      </c>
      <c r="E613" s="1" t="n">
        <v>0.508234068116103</v>
      </c>
      <c r="F613" s="0" t="n">
        <v>76983</v>
      </c>
      <c r="G613" s="1" t="n">
        <v>0.288244054795538</v>
      </c>
      <c r="H613" s="0" t="n">
        <v>771295</v>
      </c>
      <c r="I613" s="1" t="n">
        <v>2.88792588290304</v>
      </c>
      <c r="J613" s="0" t="n">
        <v>0</v>
      </c>
      <c r="K613" s="1" t="n">
        <v>0</v>
      </c>
      <c r="L613" s="0" t="n">
        <v>0</v>
      </c>
      <c r="M613" s="1" t="n">
        <v>0</v>
      </c>
      <c r="N613" s="0" t="n">
        <v>956187</v>
      </c>
      <c r="O613" s="1" t="n">
        <f aca="false">N613/C613*100</f>
        <v>3.58020885160076</v>
      </c>
    </row>
    <row r="614" customFormat="false" ht="15" hidden="false" customHeight="false" outlineLevel="0" collapsed="false">
      <c r="A614" s="0" t="n">
        <v>8316013</v>
      </c>
      <c r="B614" s="0" t="s">
        <v>621</v>
      </c>
      <c r="C614" s="0" t="n">
        <v>10781993</v>
      </c>
      <c r="D614" s="0" t="n">
        <v>0</v>
      </c>
      <c r="E614" s="1" t="n">
        <v>0</v>
      </c>
      <c r="F614" s="0" t="n">
        <v>0</v>
      </c>
      <c r="G614" s="1" t="n">
        <v>0</v>
      </c>
      <c r="H614" s="0" t="n">
        <v>17932</v>
      </c>
      <c r="I614" s="1" t="n">
        <v>0.166314335392353</v>
      </c>
      <c r="J614" s="0" t="n">
        <v>0</v>
      </c>
      <c r="K614" s="1" t="n">
        <v>0</v>
      </c>
      <c r="L614" s="0" t="n">
        <v>0</v>
      </c>
      <c r="M614" s="1" t="n">
        <v>0</v>
      </c>
      <c r="N614" s="0" t="n">
        <v>17932</v>
      </c>
      <c r="O614" s="1" t="n">
        <f aca="false">N614/C614*100</f>
        <v>0.166314335392353</v>
      </c>
    </row>
    <row r="615" customFormat="false" ht="15" hidden="false" customHeight="false" outlineLevel="0" collapsed="false">
      <c r="A615" s="0" t="n">
        <v>8316014</v>
      </c>
      <c r="B615" s="0" t="s">
        <v>622</v>
      </c>
      <c r="C615" s="0" t="n">
        <v>24778285</v>
      </c>
      <c r="D615" s="0" t="n">
        <v>32749</v>
      </c>
      <c r="E615" s="1" t="n">
        <v>0.13216814642337</v>
      </c>
      <c r="F615" s="0" t="n">
        <v>0</v>
      </c>
      <c r="G615" s="1" t="n">
        <v>0</v>
      </c>
      <c r="H615" s="0" t="n">
        <v>455793</v>
      </c>
      <c r="I615" s="1" t="n">
        <v>1.83948566254686</v>
      </c>
      <c r="J615" s="0" t="n">
        <v>0</v>
      </c>
      <c r="K615" s="1" t="n">
        <v>0</v>
      </c>
      <c r="L615" s="0" t="n">
        <v>0</v>
      </c>
      <c r="M615" s="1" t="n">
        <v>0</v>
      </c>
      <c r="N615" s="0" t="n">
        <v>479862</v>
      </c>
      <c r="O615" s="1" t="n">
        <f aca="false">N615/C615*100</f>
        <v>1.93662313594343</v>
      </c>
    </row>
    <row r="616" customFormat="false" ht="15" hidden="false" customHeight="false" outlineLevel="0" collapsed="false">
      <c r="A616" s="0" t="n">
        <v>8316017</v>
      </c>
      <c r="B616" s="0" t="s">
        <v>623</v>
      </c>
      <c r="C616" s="0" t="n">
        <v>35486568</v>
      </c>
      <c r="D616" s="0" t="n">
        <v>65007</v>
      </c>
      <c r="E616" s="1" t="n">
        <v>0.18318762186301</v>
      </c>
      <c r="F616" s="0" t="n">
        <v>0</v>
      </c>
      <c r="G616" s="1" t="n">
        <v>0</v>
      </c>
      <c r="H616" s="0" t="n">
        <v>849238</v>
      </c>
      <c r="I616" s="1" t="n">
        <v>2.39312519598965</v>
      </c>
      <c r="J616" s="0" t="n">
        <v>0</v>
      </c>
      <c r="K616" s="1" t="n">
        <v>0</v>
      </c>
      <c r="L616" s="0" t="n">
        <v>149347</v>
      </c>
      <c r="M616" s="1" t="n">
        <v>0.420855011958328</v>
      </c>
      <c r="N616" s="0" t="n">
        <v>1052742</v>
      </c>
      <c r="O616" s="1" t="n">
        <f aca="false">N616/C616*100</f>
        <v>2.96659288100219</v>
      </c>
    </row>
    <row r="617" customFormat="false" ht="15" hidden="false" customHeight="false" outlineLevel="0" collapsed="false">
      <c r="A617" s="0" t="n">
        <v>8316020</v>
      </c>
      <c r="B617" s="0" t="s">
        <v>624</v>
      </c>
      <c r="C617" s="0" t="n">
        <v>36936265</v>
      </c>
      <c r="D617" s="0" t="n">
        <v>1562489</v>
      </c>
      <c r="E617" s="1" t="n">
        <v>4.23023010041757</v>
      </c>
      <c r="F617" s="0" t="n">
        <v>11440</v>
      </c>
      <c r="G617" s="1" t="n">
        <v>0.0309722707480034</v>
      </c>
      <c r="H617" s="0" t="n">
        <v>1104247</v>
      </c>
      <c r="I617" s="1" t="n">
        <v>2.98960114131735</v>
      </c>
      <c r="J617" s="0" t="n">
        <v>0</v>
      </c>
      <c r="K617" s="1" t="n">
        <v>0</v>
      </c>
      <c r="L617" s="0" t="n">
        <v>0</v>
      </c>
      <c r="M617" s="1" t="n">
        <v>0</v>
      </c>
      <c r="N617" s="0" t="n">
        <v>2384735</v>
      </c>
      <c r="O617" s="1" t="n">
        <f aca="false">N617/C617*100</f>
        <v>6.45635123096502</v>
      </c>
    </row>
    <row r="618" customFormat="false" ht="15" hidden="false" customHeight="false" outlineLevel="0" collapsed="false">
      <c r="A618" s="0" t="n">
        <v>8316024</v>
      </c>
      <c r="B618" s="0" t="s">
        <v>625</v>
      </c>
      <c r="C618" s="0" t="n">
        <v>11136658</v>
      </c>
      <c r="D618" s="0" t="n">
        <v>0</v>
      </c>
      <c r="E618" s="1" t="n">
        <v>0</v>
      </c>
      <c r="F618" s="0" t="n">
        <v>2951</v>
      </c>
      <c r="G618" s="1" t="n">
        <v>0.0264980750957783</v>
      </c>
      <c r="H618" s="0" t="n">
        <v>254341</v>
      </c>
      <c r="I618" s="1" t="n">
        <v>2.28381799997809</v>
      </c>
      <c r="J618" s="0" t="n">
        <v>0</v>
      </c>
      <c r="K618" s="1" t="n">
        <v>0</v>
      </c>
      <c r="L618" s="0" t="n">
        <v>0</v>
      </c>
      <c r="M618" s="1" t="n">
        <v>0</v>
      </c>
      <c r="N618" s="0" t="n">
        <v>255508</v>
      </c>
      <c r="O618" s="1" t="n">
        <f aca="false">N618/C618*100</f>
        <v>2.29429690666625</v>
      </c>
    </row>
    <row r="619" customFormat="false" ht="15" hidden="false" customHeight="false" outlineLevel="0" collapsed="false">
      <c r="A619" s="0" t="n">
        <v>8316036</v>
      </c>
      <c r="B619" s="0" t="s">
        <v>626</v>
      </c>
      <c r="C619" s="0" t="n">
        <v>4794903</v>
      </c>
      <c r="D619" s="0" t="n">
        <v>0</v>
      </c>
      <c r="E619" s="1" t="n">
        <v>0</v>
      </c>
      <c r="F619" s="0" t="n">
        <v>0</v>
      </c>
      <c r="G619" s="1" t="n">
        <v>0</v>
      </c>
      <c r="H619" s="0" t="n">
        <v>479761</v>
      </c>
      <c r="I619" s="1" t="n">
        <v>10.0056455782317</v>
      </c>
      <c r="J619" s="0" t="n">
        <v>0</v>
      </c>
      <c r="K619" s="1" t="n">
        <v>0</v>
      </c>
      <c r="L619" s="0" t="n">
        <v>0</v>
      </c>
      <c r="M619" s="1" t="n">
        <v>0</v>
      </c>
      <c r="N619" s="0" t="n">
        <v>479761</v>
      </c>
      <c r="O619" s="1" t="n">
        <f aca="false">N619/C619*100</f>
        <v>10.0056455782317</v>
      </c>
    </row>
    <row r="620" customFormat="false" ht="15" hidden="false" customHeight="false" outlineLevel="0" collapsed="false">
      <c r="A620" s="0" t="n">
        <v>8316037</v>
      </c>
      <c r="B620" s="0" t="s">
        <v>627</v>
      </c>
      <c r="C620" s="0" t="n">
        <v>18334481</v>
      </c>
      <c r="D620" s="0" t="n">
        <v>0</v>
      </c>
      <c r="E620" s="1" t="n">
        <v>0</v>
      </c>
      <c r="F620" s="0" t="n">
        <v>0</v>
      </c>
      <c r="G620" s="1" t="n">
        <v>0</v>
      </c>
      <c r="H620" s="0" t="n">
        <v>463230</v>
      </c>
      <c r="I620" s="1" t="n">
        <v>2.52655092882095</v>
      </c>
      <c r="J620" s="0" t="n">
        <v>0</v>
      </c>
      <c r="K620" s="1" t="n">
        <v>0</v>
      </c>
      <c r="L620" s="0" t="n">
        <v>0</v>
      </c>
      <c r="M620" s="1" t="n">
        <v>0</v>
      </c>
      <c r="N620" s="0" t="n">
        <v>463230</v>
      </c>
      <c r="O620" s="1" t="n">
        <f aca="false">N620/C620*100</f>
        <v>2.52655092882095</v>
      </c>
    </row>
    <row r="621" customFormat="false" ht="15" hidden="false" customHeight="false" outlineLevel="0" collapsed="false">
      <c r="A621" s="0" t="n">
        <v>8316038</v>
      </c>
      <c r="B621" s="0" t="s">
        <v>628</v>
      </c>
      <c r="C621" s="0" t="n">
        <v>20781272</v>
      </c>
      <c r="D621" s="0" t="n">
        <v>1129387</v>
      </c>
      <c r="E621" s="1" t="n">
        <v>5.4346384571647</v>
      </c>
      <c r="F621" s="0" t="n">
        <v>26641</v>
      </c>
      <c r="G621" s="1" t="n">
        <v>0.128197157517596</v>
      </c>
      <c r="H621" s="0" t="n">
        <v>562008</v>
      </c>
      <c r="I621" s="1" t="n">
        <v>2.704396535496</v>
      </c>
      <c r="J621" s="0" t="n">
        <v>0</v>
      </c>
      <c r="K621" s="1" t="n">
        <v>0</v>
      </c>
      <c r="L621" s="0" t="n">
        <v>0</v>
      </c>
      <c r="M621" s="1" t="n">
        <v>0</v>
      </c>
      <c r="N621" s="0" t="n">
        <v>1533164</v>
      </c>
      <c r="O621" s="1" t="n">
        <f aca="false">N621/C621*100</f>
        <v>7.37762346789937</v>
      </c>
    </row>
    <row r="622" customFormat="false" ht="15" hidden="false" customHeight="false" outlineLevel="0" collapsed="false">
      <c r="A622" s="0" t="n">
        <v>8316039</v>
      </c>
      <c r="B622" s="0" t="s">
        <v>629</v>
      </c>
      <c r="C622" s="0" t="n">
        <v>16296013</v>
      </c>
      <c r="D622" s="0" t="n">
        <v>0</v>
      </c>
      <c r="E622" s="1" t="n">
        <v>0</v>
      </c>
      <c r="F622" s="0" t="n">
        <v>24221</v>
      </c>
      <c r="G622" s="1" t="n">
        <v>0.148631447458958</v>
      </c>
      <c r="H622" s="0" t="n">
        <v>399129</v>
      </c>
      <c r="I622" s="1" t="n">
        <v>2.44924325968567</v>
      </c>
      <c r="J622" s="0" t="n">
        <v>0</v>
      </c>
      <c r="K622" s="1" t="n">
        <v>0</v>
      </c>
      <c r="L622" s="0" t="n">
        <v>0</v>
      </c>
      <c r="M622" s="1" t="n">
        <v>0</v>
      </c>
      <c r="N622" s="0" t="n">
        <v>410428</v>
      </c>
      <c r="O622" s="1" t="n">
        <f aca="false">N622/C622*100</f>
        <v>2.51857923775589</v>
      </c>
    </row>
    <row r="623" customFormat="false" ht="15" hidden="false" customHeight="false" outlineLevel="0" collapsed="false">
      <c r="A623" s="0" t="n">
        <v>8316042</v>
      </c>
      <c r="B623" s="0" t="s">
        <v>630</v>
      </c>
      <c r="C623" s="0" t="n">
        <v>74315589</v>
      </c>
      <c r="D623" s="0" t="n">
        <v>5241057</v>
      </c>
      <c r="E623" s="1" t="n">
        <v>7.05243283478518</v>
      </c>
      <c r="F623" s="0" t="n">
        <v>41545</v>
      </c>
      <c r="G623" s="1" t="n">
        <v>0.0559034794166807</v>
      </c>
      <c r="H623" s="0" t="n">
        <v>3524040</v>
      </c>
      <c r="I623" s="1" t="n">
        <v>4.74199296193427</v>
      </c>
      <c r="J623" s="0" t="n">
        <v>0</v>
      </c>
      <c r="K623" s="1" t="n">
        <v>0</v>
      </c>
      <c r="L623" s="0" t="n">
        <v>582614</v>
      </c>
      <c r="M623" s="1" t="n">
        <v>0.783972794725478</v>
      </c>
      <c r="N623" s="0" t="n">
        <v>8001942</v>
      </c>
      <c r="O623" s="1" t="n">
        <f aca="false">N623/C623*100</f>
        <v>10.7675147404133</v>
      </c>
    </row>
    <row r="624" customFormat="false" ht="15" hidden="false" customHeight="false" outlineLevel="0" collapsed="false">
      <c r="A624" s="0" t="n">
        <v>8316043</v>
      </c>
      <c r="B624" s="0" t="s">
        <v>631</v>
      </c>
      <c r="C624" s="0" t="n">
        <v>40262953</v>
      </c>
      <c r="D624" s="0" t="n">
        <v>527774</v>
      </c>
      <c r="E624" s="1" t="n">
        <v>1.31081791243678</v>
      </c>
      <c r="F624" s="0" t="n">
        <v>17721</v>
      </c>
      <c r="G624" s="1" t="n">
        <v>0.0440131651545777</v>
      </c>
      <c r="H624" s="0" t="n">
        <v>2798235</v>
      </c>
      <c r="I624" s="1" t="n">
        <v>6.94990007315161</v>
      </c>
      <c r="J624" s="0" t="n">
        <v>0</v>
      </c>
      <c r="K624" s="1" t="n">
        <v>0</v>
      </c>
      <c r="L624" s="0" t="n">
        <v>0</v>
      </c>
      <c r="M624" s="1" t="n">
        <v>0</v>
      </c>
      <c r="N624" s="0" t="n">
        <v>3163164</v>
      </c>
      <c r="O624" s="1" t="n">
        <f aca="false">N624/C624*100</f>
        <v>7.85626429338156</v>
      </c>
    </row>
    <row r="625" customFormat="false" ht="15" hidden="false" customHeight="false" outlineLevel="0" collapsed="false">
      <c r="A625" s="0" t="n">
        <v>8316045</v>
      </c>
      <c r="B625" s="0" t="s">
        <v>632</v>
      </c>
      <c r="C625" s="0" t="n">
        <v>7883561</v>
      </c>
      <c r="D625" s="0" t="n">
        <v>0</v>
      </c>
      <c r="E625" s="1" t="n">
        <v>0</v>
      </c>
      <c r="F625" s="0" t="n">
        <v>0</v>
      </c>
      <c r="G625" s="1" t="n">
        <v>0</v>
      </c>
      <c r="H625" s="0" t="n">
        <v>246339</v>
      </c>
      <c r="I625" s="1" t="n">
        <v>3.12471737074147</v>
      </c>
      <c r="J625" s="0" t="n">
        <v>0</v>
      </c>
      <c r="K625" s="1" t="n">
        <v>0</v>
      </c>
      <c r="L625" s="0" t="n">
        <v>0</v>
      </c>
      <c r="M625" s="1" t="n">
        <v>0</v>
      </c>
      <c r="N625" s="0" t="n">
        <v>246339</v>
      </c>
      <c r="O625" s="1" t="n">
        <f aca="false">N625/C625*100</f>
        <v>3.12471737074147</v>
      </c>
    </row>
    <row r="626" customFormat="false" ht="15" hidden="false" customHeight="false" outlineLevel="0" collapsed="false">
      <c r="A626" s="0" t="n">
        <v>8316049</v>
      </c>
      <c r="B626" s="0" t="s">
        <v>633</v>
      </c>
      <c r="C626" s="0" t="n">
        <v>19089381</v>
      </c>
      <c r="D626" s="0" t="n">
        <v>7657559</v>
      </c>
      <c r="E626" s="1" t="n">
        <v>40.1142341912501</v>
      </c>
      <c r="F626" s="0" t="n">
        <v>0</v>
      </c>
      <c r="G626" s="1" t="n">
        <v>0</v>
      </c>
      <c r="H626" s="0" t="n">
        <v>1558287</v>
      </c>
      <c r="I626" s="1" t="n">
        <v>8.16310911286228</v>
      </c>
      <c r="J626" s="0" t="n">
        <v>0</v>
      </c>
      <c r="K626" s="1" t="n">
        <v>0</v>
      </c>
      <c r="L626" s="0" t="n">
        <v>910424</v>
      </c>
      <c r="M626" s="1" t="n">
        <v>4.76926936499408</v>
      </c>
      <c r="N626" s="0" t="n">
        <v>7852616</v>
      </c>
      <c r="O626" s="1" t="n">
        <f aca="false">N626/C626*100</f>
        <v>41.1360431226136</v>
      </c>
    </row>
    <row r="627" customFormat="false" ht="15" hidden="false" customHeight="false" outlineLevel="0" collapsed="false">
      <c r="A627" s="0" t="n">
        <v>8316051</v>
      </c>
      <c r="B627" s="0" t="s">
        <v>634</v>
      </c>
      <c r="C627" s="0" t="n">
        <v>16950127</v>
      </c>
      <c r="D627" s="0" t="n">
        <v>3688197</v>
      </c>
      <c r="E627" s="1" t="n">
        <v>21.7591113034138</v>
      </c>
      <c r="F627" s="0" t="n">
        <v>2</v>
      </c>
      <c r="G627" s="1" t="n">
        <v>1.1799321621602E-005</v>
      </c>
      <c r="H627" s="0" t="n">
        <v>500481</v>
      </c>
      <c r="I627" s="1" t="n">
        <v>2.9526681422505</v>
      </c>
      <c r="J627" s="0" t="n">
        <v>0</v>
      </c>
      <c r="K627" s="1" t="n">
        <v>0</v>
      </c>
      <c r="L627" s="0" t="n">
        <v>0</v>
      </c>
      <c r="M627" s="1" t="n">
        <v>0</v>
      </c>
      <c r="N627" s="0" t="n">
        <v>3771999</v>
      </c>
      <c r="O627" s="1" t="n">
        <f aca="false">N627/C627*100</f>
        <v>22.2535146786806</v>
      </c>
    </row>
    <row r="628" customFormat="false" ht="15" hidden="false" customHeight="false" outlineLevel="0" collapsed="false">
      <c r="A628" s="0" t="n">
        <v>8316053</v>
      </c>
      <c r="B628" s="0" t="s">
        <v>635</v>
      </c>
      <c r="C628" s="0" t="n">
        <v>22009368</v>
      </c>
      <c r="D628" s="0" t="n">
        <v>7204248</v>
      </c>
      <c r="E628" s="1" t="n">
        <v>32.732643663371</v>
      </c>
      <c r="F628" s="0" t="n">
        <v>0</v>
      </c>
      <c r="G628" s="1" t="n">
        <v>0</v>
      </c>
      <c r="H628" s="0" t="n">
        <v>1680639</v>
      </c>
      <c r="I628" s="1" t="n">
        <v>7.6360166271017</v>
      </c>
      <c r="J628" s="0" t="n">
        <v>0</v>
      </c>
      <c r="K628" s="1" t="n">
        <v>0</v>
      </c>
      <c r="L628" s="0" t="n">
        <v>356881</v>
      </c>
      <c r="M628" s="1" t="n">
        <v>1.62149590119989</v>
      </c>
      <c r="N628" s="0" t="n">
        <v>7647453</v>
      </c>
      <c r="O628" s="1" t="n">
        <f aca="false">N628/C628*100</f>
        <v>34.7463543705571</v>
      </c>
    </row>
    <row r="629" customFormat="false" ht="15" hidden="false" customHeight="false" outlineLevel="0" collapsed="false">
      <c r="A629" s="0" t="n">
        <v>8316054</v>
      </c>
      <c r="B629" s="0" t="s">
        <v>636</v>
      </c>
      <c r="C629" s="0" t="n">
        <v>52903661</v>
      </c>
      <c r="D629" s="0" t="n">
        <v>21677</v>
      </c>
      <c r="E629" s="1" t="n">
        <v>0.0409744800081038</v>
      </c>
      <c r="F629" s="0" t="n">
        <v>1370</v>
      </c>
      <c r="G629" s="1" t="n">
        <v>0.00258961284361776</v>
      </c>
      <c r="H629" s="0" t="n">
        <v>818674</v>
      </c>
      <c r="I629" s="1" t="n">
        <v>1.54748080666856</v>
      </c>
      <c r="J629" s="0" t="n">
        <v>0</v>
      </c>
      <c r="K629" s="1" t="n">
        <v>0</v>
      </c>
      <c r="L629" s="0" t="n">
        <v>0</v>
      </c>
      <c r="M629" s="1" t="n">
        <v>0</v>
      </c>
      <c r="N629" s="0" t="n">
        <v>829111</v>
      </c>
      <c r="O629" s="1" t="n">
        <f aca="false">N629/C629*100</f>
        <v>1.56720911998888</v>
      </c>
    </row>
    <row r="630" customFormat="false" ht="15" hidden="false" customHeight="false" outlineLevel="0" collapsed="false">
      <c r="A630" s="0" t="n">
        <v>8316055</v>
      </c>
      <c r="B630" s="0" t="s">
        <v>637</v>
      </c>
      <c r="C630" s="0" t="n">
        <v>21950957</v>
      </c>
      <c r="D630" s="0" t="n">
        <v>1</v>
      </c>
      <c r="E630" s="1" t="n">
        <v>4.55561003558979E-006</v>
      </c>
      <c r="F630" s="0" t="n">
        <v>0</v>
      </c>
      <c r="G630" s="1" t="n">
        <v>0</v>
      </c>
      <c r="H630" s="0" t="n">
        <v>615431</v>
      </c>
      <c r="I630" s="1" t="n">
        <v>2.80366363981306</v>
      </c>
      <c r="J630" s="0" t="n">
        <v>0</v>
      </c>
      <c r="K630" s="1" t="n">
        <v>0</v>
      </c>
      <c r="L630" s="0" t="n">
        <v>0</v>
      </c>
      <c r="M630" s="1" t="n">
        <v>0</v>
      </c>
      <c r="N630" s="0" t="n">
        <v>615431</v>
      </c>
      <c r="O630" s="1" t="n">
        <f aca="false">N630/C630*100</f>
        <v>2.80366363981306</v>
      </c>
    </row>
    <row r="631" customFormat="false" ht="15" hidden="false" customHeight="false" outlineLevel="0" collapsed="false">
      <c r="A631" s="0" t="n">
        <v>8316056</v>
      </c>
      <c r="B631" s="0" t="s">
        <v>638</v>
      </c>
      <c r="C631" s="0" t="n">
        <v>48477298</v>
      </c>
      <c r="D631" s="0" t="n">
        <v>0</v>
      </c>
      <c r="E631" s="1" t="n">
        <v>0</v>
      </c>
      <c r="F631" s="0" t="n">
        <v>8478</v>
      </c>
      <c r="G631" s="1" t="n">
        <v>0.0174885984775802</v>
      </c>
      <c r="H631" s="0" t="n">
        <v>1217101</v>
      </c>
      <c r="I631" s="1" t="n">
        <v>2.51066179472297</v>
      </c>
      <c r="J631" s="0" t="n">
        <v>0</v>
      </c>
      <c r="K631" s="1" t="n">
        <v>0</v>
      </c>
      <c r="L631" s="0" t="n">
        <v>0</v>
      </c>
      <c r="M631" s="1" t="n">
        <v>0</v>
      </c>
      <c r="N631" s="0" t="n">
        <v>1217100</v>
      </c>
      <c r="O631" s="1" t="n">
        <f aca="false">N631/C631*100</f>
        <v>2.51065973190172</v>
      </c>
    </row>
    <row r="632" customFormat="false" ht="15" hidden="false" customHeight="false" outlineLevel="0" collapsed="false">
      <c r="A632" s="0" t="n">
        <v>8317001</v>
      </c>
      <c r="B632" s="0" t="s">
        <v>639</v>
      </c>
      <c r="C632" s="0" t="n">
        <v>65249869</v>
      </c>
      <c r="D632" s="0" t="n">
        <v>0</v>
      </c>
      <c r="E632" s="1" t="n">
        <v>0</v>
      </c>
      <c r="F632" s="0" t="n">
        <v>0</v>
      </c>
      <c r="G632" s="1" t="n">
        <v>0</v>
      </c>
      <c r="H632" s="0" t="n">
        <v>3553550</v>
      </c>
      <c r="I632" s="1" t="n">
        <v>5.44606457370819</v>
      </c>
      <c r="J632" s="0" t="n">
        <v>0</v>
      </c>
      <c r="K632" s="1" t="n">
        <v>0</v>
      </c>
      <c r="L632" s="0" t="n">
        <v>0</v>
      </c>
      <c r="M632" s="1" t="n">
        <v>0</v>
      </c>
      <c r="N632" s="0" t="n">
        <v>3553550</v>
      </c>
      <c r="O632" s="1" t="n">
        <f aca="false">N632/C632*100</f>
        <v>5.44606457370819</v>
      </c>
    </row>
    <row r="633" customFormat="false" ht="15" hidden="false" customHeight="false" outlineLevel="0" collapsed="false">
      <c r="A633" s="0" t="n">
        <v>8317005</v>
      </c>
      <c r="B633" s="0" t="s">
        <v>640</v>
      </c>
      <c r="C633" s="0" t="n">
        <v>38022279</v>
      </c>
      <c r="D633" s="0" t="n">
        <v>0</v>
      </c>
      <c r="E633" s="1" t="n">
        <v>0</v>
      </c>
      <c r="F633" s="0" t="n">
        <v>0</v>
      </c>
      <c r="G633" s="1" t="n">
        <v>0</v>
      </c>
      <c r="H633" s="0" t="n">
        <v>3418529</v>
      </c>
      <c r="I633" s="1" t="n">
        <v>8.99085770213826</v>
      </c>
      <c r="J633" s="0" t="n">
        <v>0</v>
      </c>
      <c r="K633" s="1" t="n">
        <v>0</v>
      </c>
      <c r="L633" s="0" t="n">
        <v>0</v>
      </c>
      <c r="M633" s="1" t="n">
        <v>0</v>
      </c>
      <c r="N633" s="0" t="n">
        <v>3418529</v>
      </c>
      <c r="O633" s="1" t="n">
        <f aca="false">N633/C633*100</f>
        <v>8.99085770213826</v>
      </c>
    </row>
    <row r="634" customFormat="false" ht="15" hidden="false" customHeight="false" outlineLevel="0" collapsed="false">
      <c r="A634" s="0" t="n">
        <v>8317008</v>
      </c>
      <c r="B634" s="0" t="s">
        <v>641</v>
      </c>
      <c r="C634" s="0" t="n">
        <v>41206987</v>
      </c>
      <c r="D634" s="0" t="n">
        <v>219609</v>
      </c>
      <c r="E634" s="1" t="n">
        <v>0.532941173301508</v>
      </c>
      <c r="F634" s="0" t="n">
        <v>0</v>
      </c>
      <c r="G634" s="1" t="n">
        <v>0</v>
      </c>
      <c r="H634" s="0" t="n">
        <v>1213533</v>
      </c>
      <c r="I634" s="1" t="n">
        <v>2.94496901702617</v>
      </c>
      <c r="J634" s="0" t="n">
        <v>0</v>
      </c>
      <c r="K634" s="1" t="n">
        <v>0</v>
      </c>
      <c r="L634" s="0" t="n">
        <v>0</v>
      </c>
      <c r="M634" s="1" t="n">
        <v>0</v>
      </c>
      <c r="N634" s="0" t="n">
        <v>1426746</v>
      </c>
      <c r="O634" s="1" t="n">
        <f aca="false">N634/C634*100</f>
        <v>3.46238855075718</v>
      </c>
    </row>
    <row r="635" customFormat="false" ht="15" hidden="false" customHeight="false" outlineLevel="0" collapsed="false">
      <c r="A635" s="0" t="n">
        <v>8317009</v>
      </c>
      <c r="B635" s="0" t="s">
        <v>642</v>
      </c>
      <c r="C635" s="0" t="n">
        <v>9685620</v>
      </c>
      <c r="D635" s="0" t="n">
        <v>0</v>
      </c>
      <c r="E635" s="1" t="n">
        <v>0</v>
      </c>
      <c r="F635" s="0" t="n">
        <v>0</v>
      </c>
      <c r="G635" s="1" t="n">
        <v>0</v>
      </c>
      <c r="H635" s="0" t="n">
        <v>136445</v>
      </c>
      <c r="I635" s="1" t="n">
        <v>1.40873790216837</v>
      </c>
      <c r="J635" s="0" t="n">
        <v>0</v>
      </c>
      <c r="K635" s="1" t="n">
        <v>0</v>
      </c>
      <c r="L635" s="0" t="n">
        <v>0</v>
      </c>
      <c r="M635" s="1" t="n">
        <v>0</v>
      </c>
      <c r="N635" s="0" t="n">
        <v>136446</v>
      </c>
      <c r="O635" s="1" t="n">
        <f aca="false">N635/C635*100</f>
        <v>1.40874822675265</v>
      </c>
    </row>
    <row r="636" customFormat="false" ht="15" hidden="false" customHeight="false" outlineLevel="0" collapsed="false">
      <c r="A636" s="0" t="n">
        <v>8317011</v>
      </c>
      <c r="B636" s="0" t="s">
        <v>643</v>
      </c>
      <c r="C636" s="0" t="n">
        <v>22399499</v>
      </c>
      <c r="D636" s="0" t="n">
        <v>0</v>
      </c>
      <c r="E636" s="1" t="n">
        <v>0</v>
      </c>
      <c r="F636" s="0" t="n">
        <v>0</v>
      </c>
      <c r="G636" s="1" t="n">
        <v>0</v>
      </c>
      <c r="H636" s="0" t="n">
        <v>379235</v>
      </c>
      <c r="I636" s="1" t="n">
        <v>1.69305125976255</v>
      </c>
      <c r="J636" s="0" t="n">
        <v>0</v>
      </c>
      <c r="K636" s="1" t="n">
        <v>0</v>
      </c>
      <c r="L636" s="0" t="n">
        <v>0</v>
      </c>
      <c r="M636" s="1" t="n">
        <v>0</v>
      </c>
      <c r="N636" s="0" t="n">
        <v>379236</v>
      </c>
      <c r="O636" s="1" t="n">
        <f aca="false">N636/C636*100</f>
        <v>1.69305572414812</v>
      </c>
    </row>
    <row r="637" customFormat="false" ht="15" hidden="false" customHeight="false" outlineLevel="0" collapsed="false">
      <c r="A637" s="0" t="n">
        <v>8317021</v>
      </c>
      <c r="B637" s="0" t="s">
        <v>644</v>
      </c>
      <c r="C637" s="0" t="n">
        <v>26317165</v>
      </c>
      <c r="D637" s="0" t="n">
        <v>0</v>
      </c>
      <c r="E637" s="1" t="n">
        <v>0</v>
      </c>
      <c r="F637" s="0" t="n">
        <v>0</v>
      </c>
      <c r="G637" s="1" t="n">
        <v>0</v>
      </c>
      <c r="H637" s="0" t="n">
        <v>612757</v>
      </c>
      <c r="I637" s="1" t="n">
        <v>2.32835489688954</v>
      </c>
      <c r="J637" s="0" t="n">
        <v>0</v>
      </c>
      <c r="K637" s="1" t="n">
        <v>0</v>
      </c>
      <c r="L637" s="0" t="n">
        <v>0</v>
      </c>
      <c r="M637" s="1" t="n">
        <v>0</v>
      </c>
      <c r="N637" s="0" t="n">
        <v>612756</v>
      </c>
      <c r="O637" s="1" t="n">
        <f aca="false">N637/C637*100</f>
        <v>2.32835109708816</v>
      </c>
    </row>
    <row r="638" customFormat="false" ht="15" hidden="false" customHeight="false" outlineLevel="0" collapsed="false">
      <c r="A638" s="0" t="n">
        <v>8317026</v>
      </c>
      <c r="B638" s="0" t="s">
        <v>645</v>
      </c>
      <c r="C638" s="0" t="n">
        <v>48806537</v>
      </c>
      <c r="D638" s="0" t="n">
        <v>514664</v>
      </c>
      <c r="E638" s="1" t="n">
        <v>1.05449808905721</v>
      </c>
      <c r="F638" s="0" t="n">
        <v>0</v>
      </c>
      <c r="G638" s="1" t="n">
        <v>0</v>
      </c>
      <c r="H638" s="0" t="n">
        <v>1204153</v>
      </c>
      <c r="I638" s="1" t="n">
        <v>2.46719614628672</v>
      </c>
      <c r="J638" s="0" t="n">
        <v>0</v>
      </c>
      <c r="K638" s="1" t="n">
        <v>0</v>
      </c>
      <c r="L638" s="0" t="n">
        <v>433583</v>
      </c>
      <c r="M638" s="1" t="n">
        <v>0.888370752467031</v>
      </c>
      <c r="N638" s="0" t="n">
        <v>1950855</v>
      </c>
      <c r="O638" s="1" t="n">
        <f aca="false">N638/C638*100</f>
        <v>3.99711825487639</v>
      </c>
    </row>
    <row r="639" customFormat="false" ht="15" hidden="false" customHeight="false" outlineLevel="0" collapsed="false">
      <c r="A639" s="0" t="n">
        <v>8317029</v>
      </c>
      <c r="B639" s="0" t="s">
        <v>646</v>
      </c>
      <c r="C639" s="0" t="n">
        <v>20293158</v>
      </c>
      <c r="D639" s="0" t="n">
        <v>0</v>
      </c>
      <c r="E639" s="1" t="n">
        <v>0</v>
      </c>
      <c r="F639" s="0" t="n">
        <v>0</v>
      </c>
      <c r="G639" s="1" t="n">
        <v>0</v>
      </c>
      <c r="H639" s="0" t="n">
        <v>624441</v>
      </c>
      <c r="I639" s="1" t="n">
        <v>3.07710115892263</v>
      </c>
      <c r="J639" s="0" t="n">
        <v>0</v>
      </c>
      <c r="K639" s="1" t="n">
        <v>0</v>
      </c>
      <c r="L639" s="0" t="n">
        <v>0</v>
      </c>
      <c r="M639" s="1" t="n">
        <v>0</v>
      </c>
      <c r="N639" s="0" t="n">
        <v>624441</v>
      </c>
      <c r="O639" s="1" t="n">
        <f aca="false">N639/C639*100</f>
        <v>3.07710115892263</v>
      </c>
    </row>
    <row r="640" customFormat="false" ht="15" hidden="false" customHeight="false" outlineLevel="0" collapsed="false">
      <c r="A640" s="0" t="n">
        <v>8317031</v>
      </c>
      <c r="B640" s="0" t="s">
        <v>647</v>
      </c>
      <c r="C640" s="0" t="n">
        <v>46581618</v>
      </c>
      <c r="D640" s="0" t="n">
        <v>0</v>
      </c>
      <c r="E640" s="1" t="n">
        <v>0</v>
      </c>
      <c r="F640" s="0" t="n">
        <v>0</v>
      </c>
      <c r="G640" s="1" t="n">
        <v>0</v>
      </c>
      <c r="H640" s="0" t="n">
        <v>700128</v>
      </c>
      <c r="I640" s="1" t="n">
        <v>1.50301348484718</v>
      </c>
      <c r="J640" s="0" t="n">
        <v>0</v>
      </c>
      <c r="K640" s="1" t="n">
        <v>0</v>
      </c>
      <c r="L640" s="0" t="n">
        <v>0</v>
      </c>
      <c r="M640" s="1" t="n">
        <v>0</v>
      </c>
      <c r="N640" s="0" t="n">
        <v>700127</v>
      </c>
      <c r="O640" s="1" t="n">
        <f aca="false">N640/C640*100</f>
        <v>1.50301133807761</v>
      </c>
    </row>
    <row r="641" customFormat="false" ht="15" hidden="false" customHeight="false" outlineLevel="0" collapsed="false">
      <c r="A641" s="0" t="n">
        <v>8317034</v>
      </c>
      <c r="B641" s="0" t="s">
        <v>648</v>
      </c>
      <c r="C641" s="0" t="n">
        <v>61906854</v>
      </c>
      <c r="D641" s="0" t="n">
        <v>0</v>
      </c>
      <c r="E641" s="1" t="n">
        <v>0</v>
      </c>
      <c r="F641" s="0" t="n">
        <v>0</v>
      </c>
      <c r="G641" s="1" t="n">
        <v>0</v>
      </c>
      <c r="H641" s="0" t="n">
        <v>1776259</v>
      </c>
      <c r="I641" s="1" t="n">
        <v>2.86924449431722</v>
      </c>
      <c r="J641" s="0" t="n">
        <v>0</v>
      </c>
      <c r="K641" s="1" t="n">
        <v>0</v>
      </c>
      <c r="L641" s="0" t="n">
        <v>587150</v>
      </c>
      <c r="M641" s="1" t="n">
        <v>0.948441023993886</v>
      </c>
      <c r="N641" s="0" t="n">
        <v>2363185</v>
      </c>
      <c r="O641" s="1" t="n">
        <f aca="false">N641/C641*100</f>
        <v>3.81732368438558</v>
      </c>
    </row>
    <row r="642" customFormat="false" ht="15" hidden="false" customHeight="false" outlineLevel="0" collapsed="false">
      <c r="A642" s="0" t="n">
        <v>8317039</v>
      </c>
      <c r="B642" s="0" t="s">
        <v>649</v>
      </c>
      <c r="C642" s="0" t="n">
        <v>31742026</v>
      </c>
      <c r="D642" s="0" t="n">
        <v>24</v>
      </c>
      <c r="E642" s="1" t="n">
        <v>7.56095404874282E-005</v>
      </c>
      <c r="F642" s="0" t="n">
        <v>0</v>
      </c>
      <c r="G642" s="1" t="n">
        <v>0</v>
      </c>
      <c r="H642" s="0" t="n">
        <v>574625</v>
      </c>
      <c r="I642" s="1" t="n">
        <v>1.81029717510785</v>
      </c>
      <c r="J642" s="0" t="n">
        <v>0</v>
      </c>
      <c r="K642" s="1" t="n">
        <v>0</v>
      </c>
      <c r="L642" s="0" t="n">
        <v>0</v>
      </c>
      <c r="M642" s="1" t="n">
        <v>0</v>
      </c>
      <c r="N642" s="0" t="n">
        <v>574648</v>
      </c>
      <c r="O642" s="1" t="n">
        <f aca="false">N642/C642*100</f>
        <v>1.81036963425082</v>
      </c>
    </row>
    <row r="643" customFormat="false" ht="15" hidden="false" customHeight="false" outlineLevel="0" collapsed="false">
      <c r="A643" s="0" t="n">
        <v>8317040</v>
      </c>
      <c r="B643" s="0" t="s">
        <v>650</v>
      </c>
      <c r="C643" s="0" t="n">
        <v>18674913</v>
      </c>
      <c r="D643" s="0" t="n">
        <v>0</v>
      </c>
      <c r="E643" s="1" t="n">
        <v>0</v>
      </c>
      <c r="F643" s="0" t="n">
        <v>0</v>
      </c>
      <c r="G643" s="1" t="n">
        <v>0</v>
      </c>
      <c r="H643" s="0" t="n">
        <v>302005</v>
      </c>
      <c r="I643" s="1" t="n">
        <v>1.61716951506012</v>
      </c>
      <c r="J643" s="0" t="n">
        <v>0</v>
      </c>
      <c r="K643" s="1" t="n">
        <v>0</v>
      </c>
      <c r="L643" s="0" t="n">
        <v>0</v>
      </c>
      <c r="M643" s="1" t="n">
        <v>0</v>
      </c>
      <c r="N643" s="0" t="n">
        <v>302005</v>
      </c>
      <c r="O643" s="1" t="n">
        <f aca="false">N643/C643*100</f>
        <v>1.61716951506012</v>
      </c>
    </row>
    <row r="644" customFormat="false" ht="15" hidden="false" customHeight="false" outlineLevel="0" collapsed="false">
      <c r="A644" s="0" t="n">
        <v>8317041</v>
      </c>
      <c r="B644" s="0" t="s">
        <v>651</v>
      </c>
      <c r="C644" s="0" t="n">
        <v>36073900</v>
      </c>
      <c r="D644" s="0" t="n">
        <v>0</v>
      </c>
      <c r="E644" s="1" t="n">
        <v>0</v>
      </c>
      <c r="F644" s="0" t="n">
        <v>0</v>
      </c>
      <c r="G644" s="1" t="n">
        <v>0</v>
      </c>
      <c r="H644" s="0" t="n">
        <v>968007</v>
      </c>
      <c r="I644" s="1" t="n">
        <v>2.68339990962995</v>
      </c>
      <c r="J644" s="0" t="n">
        <v>0</v>
      </c>
      <c r="K644" s="1" t="n">
        <v>0</v>
      </c>
      <c r="L644" s="0" t="n">
        <v>0</v>
      </c>
      <c r="M644" s="1" t="n">
        <v>0</v>
      </c>
      <c r="N644" s="0" t="n">
        <v>968007</v>
      </c>
      <c r="O644" s="1" t="n">
        <f aca="false">N644/C644*100</f>
        <v>2.68339990962995</v>
      </c>
    </row>
    <row r="645" customFormat="false" ht="15" hidden="false" customHeight="false" outlineLevel="0" collapsed="false">
      <c r="A645" s="0" t="n">
        <v>8317046</v>
      </c>
      <c r="B645" s="0" t="s">
        <v>652</v>
      </c>
      <c r="C645" s="0" t="n">
        <v>18158464</v>
      </c>
      <c r="D645" s="0" t="n">
        <v>0</v>
      </c>
      <c r="E645" s="1" t="n">
        <v>0</v>
      </c>
      <c r="F645" s="0" t="n">
        <v>0</v>
      </c>
      <c r="G645" s="1" t="n">
        <v>0</v>
      </c>
      <c r="H645" s="0" t="n">
        <v>358939</v>
      </c>
      <c r="I645" s="1" t="n">
        <v>1.97670353615812</v>
      </c>
      <c r="J645" s="0" t="n">
        <v>0</v>
      </c>
      <c r="K645" s="1" t="n">
        <v>0</v>
      </c>
      <c r="L645" s="0" t="n">
        <v>0</v>
      </c>
      <c r="M645" s="1" t="n">
        <v>0</v>
      </c>
      <c r="N645" s="0" t="n">
        <v>358939</v>
      </c>
      <c r="O645" s="1" t="n">
        <f aca="false">N645/C645*100</f>
        <v>1.97670353615812</v>
      </c>
    </row>
    <row r="646" customFormat="false" ht="15" hidden="false" customHeight="false" outlineLevel="0" collapsed="false">
      <c r="A646" s="0" t="n">
        <v>8317047</v>
      </c>
      <c r="B646" s="0" t="s">
        <v>653</v>
      </c>
      <c r="C646" s="0" t="n">
        <v>28950807</v>
      </c>
      <c r="D646" s="0" t="n">
        <v>1955241</v>
      </c>
      <c r="E646" s="1" t="n">
        <v>6.75366665944752</v>
      </c>
      <c r="F646" s="0" t="n">
        <v>0</v>
      </c>
      <c r="G646" s="1" t="n">
        <v>0</v>
      </c>
      <c r="H646" s="0" t="n">
        <v>1683724</v>
      </c>
      <c r="I646" s="1" t="n">
        <v>5.81581024667119</v>
      </c>
      <c r="J646" s="0" t="n">
        <v>0</v>
      </c>
      <c r="K646" s="1" t="n">
        <v>0</v>
      </c>
      <c r="L646" s="0" t="n">
        <v>0</v>
      </c>
      <c r="M646" s="1" t="n">
        <v>0</v>
      </c>
      <c r="N646" s="0" t="n">
        <v>2996261</v>
      </c>
      <c r="O646" s="1" t="n">
        <f aca="false">N646/C646*100</f>
        <v>10.3494904304395</v>
      </c>
    </row>
    <row r="647" customFormat="false" ht="15" hidden="false" customHeight="false" outlineLevel="0" collapsed="false">
      <c r="A647" s="0" t="n">
        <v>8317051</v>
      </c>
      <c r="B647" s="0" t="s">
        <v>654</v>
      </c>
      <c r="C647" s="0" t="n">
        <v>54452906</v>
      </c>
      <c r="D647" s="0" t="n">
        <v>172452</v>
      </c>
      <c r="E647" s="1" t="n">
        <v>0.316699351178797</v>
      </c>
      <c r="F647" s="0" t="n">
        <v>0</v>
      </c>
      <c r="G647" s="1" t="n">
        <v>0</v>
      </c>
      <c r="H647" s="0" t="n">
        <v>1331646</v>
      </c>
      <c r="I647" s="1" t="n">
        <v>2.44550033748428</v>
      </c>
      <c r="J647" s="0" t="n">
        <v>0</v>
      </c>
      <c r="K647" s="1" t="n">
        <v>0</v>
      </c>
      <c r="L647" s="0" t="n">
        <v>0</v>
      </c>
      <c r="M647" s="1" t="n">
        <v>0</v>
      </c>
      <c r="N647" s="0" t="n">
        <v>1444387</v>
      </c>
      <c r="O647" s="1" t="n">
        <f aca="false">N647/C647*100</f>
        <v>2.65254346572431</v>
      </c>
    </row>
    <row r="648" customFormat="false" ht="15" hidden="false" customHeight="false" outlineLevel="0" collapsed="false">
      <c r="A648" s="0" t="n">
        <v>8317056</v>
      </c>
      <c r="B648" s="0" t="s">
        <v>655</v>
      </c>
      <c r="C648" s="0" t="n">
        <v>17932853</v>
      </c>
      <c r="D648" s="0" t="n">
        <v>0</v>
      </c>
      <c r="E648" s="1" t="n">
        <v>0</v>
      </c>
      <c r="F648" s="0" t="n">
        <v>654</v>
      </c>
      <c r="G648" s="1" t="n">
        <v>0.00364693782969168</v>
      </c>
      <c r="H648" s="0" t="n">
        <v>594024</v>
      </c>
      <c r="I648" s="1" t="n">
        <v>3.3124902100073</v>
      </c>
      <c r="J648" s="0" t="n">
        <v>0</v>
      </c>
      <c r="K648" s="1" t="n">
        <v>0</v>
      </c>
      <c r="L648" s="0" t="n">
        <v>0</v>
      </c>
      <c r="M648" s="1" t="n">
        <v>0</v>
      </c>
      <c r="N648" s="0" t="n">
        <v>594026</v>
      </c>
      <c r="O648" s="1" t="n">
        <f aca="false">N648/C648*100</f>
        <v>3.31250136272237</v>
      </c>
    </row>
    <row r="649" customFormat="false" ht="15" hidden="false" customHeight="false" outlineLevel="0" collapsed="false">
      <c r="A649" s="0" t="n">
        <v>8317057</v>
      </c>
      <c r="B649" s="0" t="s">
        <v>656</v>
      </c>
      <c r="C649" s="0" t="n">
        <v>75082806</v>
      </c>
      <c r="D649" s="0" t="n">
        <v>338553</v>
      </c>
      <c r="E649" s="1" t="n">
        <v>0.450906163522978</v>
      </c>
      <c r="F649" s="0" t="n">
        <v>9219</v>
      </c>
      <c r="G649" s="1" t="n">
        <v>0.0122784436159725</v>
      </c>
      <c r="H649" s="0" t="n">
        <v>3682800</v>
      </c>
      <c r="I649" s="1" t="n">
        <v>4.90498450470804</v>
      </c>
      <c r="J649" s="0" t="n">
        <v>0</v>
      </c>
      <c r="K649" s="1" t="n">
        <v>0</v>
      </c>
      <c r="L649" s="0" t="n">
        <v>0</v>
      </c>
      <c r="M649" s="1" t="n">
        <v>0</v>
      </c>
      <c r="N649" s="0" t="n">
        <v>3845581</v>
      </c>
      <c r="O649" s="1" t="n">
        <f aca="false">N649/C649*100</f>
        <v>5.12178647132607</v>
      </c>
    </row>
    <row r="650" customFormat="false" ht="15" hidden="false" customHeight="false" outlineLevel="0" collapsed="false">
      <c r="A650" s="0" t="n">
        <v>8317059</v>
      </c>
      <c r="B650" s="0" t="s">
        <v>657</v>
      </c>
      <c r="C650" s="0" t="n">
        <v>20851458</v>
      </c>
      <c r="D650" s="0" t="n">
        <v>0</v>
      </c>
      <c r="E650" s="1" t="n">
        <v>0</v>
      </c>
      <c r="F650" s="0" t="n">
        <v>0</v>
      </c>
      <c r="G650" s="1" t="n">
        <v>0</v>
      </c>
      <c r="H650" s="0" t="n">
        <v>1246231</v>
      </c>
      <c r="I650" s="1" t="n">
        <v>5.97670915865931</v>
      </c>
      <c r="J650" s="0" t="n">
        <v>0</v>
      </c>
      <c r="K650" s="1" t="n">
        <v>0</v>
      </c>
      <c r="L650" s="0" t="n">
        <v>0</v>
      </c>
      <c r="M650" s="1" t="n">
        <v>0</v>
      </c>
      <c r="N650" s="0" t="n">
        <v>1246230</v>
      </c>
      <c r="O650" s="1" t="n">
        <f aca="false">N650/C650*100</f>
        <v>5.97670436283161</v>
      </c>
    </row>
    <row r="651" customFormat="false" ht="15" hidden="false" customHeight="false" outlineLevel="0" collapsed="false">
      <c r="A651" s="0" t="n">
        <v>8317065</v>
      </c>
      <c r="B651" s="0" t="s">
        <v>658</v>
      </c>
      <c r="C651" s="0" t="n">
        <v>69851350</v>
      </c>
      <c r="D651" s="0" t="n">
        <v>0</v>
      </c>
      <c r="E651" s="1" t="n">
        <v>0</v>
      </c>
      <c r="F651" s="0" t="n">
        <v>0</v>
      </c>
      <c r="G651" s="1" t="n">
        <v>0</v>
      </c>
      <c r="H651" s="0" t="n">
        <v>1580973</v>
      </c>
      <c r="I651" s="1" t="n">
        <v>2.26333921964286</v>
      </c>
      <c r="J651" s="0" t="n">
        <v>0</v>
      </c>
      <c r="K651" s="1" t="n">
        <v>0</v>
      </c>
      <c r="L651" s="0" t="n">
        <v>887268</v>
      </c>
      <c r="M651" s="1" t="n">
        <v>1.27022312381937</v>
      </c>
      <c r="N651" s="0" t="n">
        <v>2468241</v>
      </c>
      <c r="O651" s="1" t="n">
        <f aca="false">N651/C651*100</f>
        <v>3.53356234346222</v>
      </c>
    </row>
    <row r="652" customFormat="false" ht="15" hidden="false" customHeight="false" outlineLevel="0" collapsed="false">
      <c r="A652" s="0" t="n">
        <v>8317067</v>
      </c>
      <c r="B652" s="0" t="s">
        <v>659</v>
      </c>
      <c r="C652" s="0" t="n">
        <v>21546213</v>
      </c>
      <c r="D652" s="0" t="n">
        <v>0</v>
      </c>
      <c r="E652" s="1" t="n">
        <v>0</v>
      </c>
      <c r="F652" s="0" t="n">
        <v>0</v>
      </c>
      <c r="G652" s="1" t="n">
        <v>0</v>
      </c>
      <c r="H652" s="0" t="n">
        <v>1174881</v>
      </c>
      <c r="I652" s="1" t="n">
        <v>5.45284222336426</v>
      </c>
      <c r="J652" s="0" t="n">
        <v>0</v>
      </c>
      <c r="K652" s="1" t="n">
        <v>0</v>
      </c>
      <c r="L652" s="0" t="n">
        <v>0</v>
      </c>
      <c r="M652" s="1" t="n">
        <v>0</v>
      </c>
      <c r="N652" s="0" t="n">
        <v>1174881</v>
      </c>
      <c r="O652" s="1" t="n">
        <f aca="false">N652/C652*100</f>
        <v>5.45284222336426</v>
      </c>
    </row>
    <row r="653" customFormat="false" ht="15" hidden="false" customHeight="false" outlineLevel="0" collapsed="false">
      <c r="A653" s="0" t="n">
        <v>8317068</v>
      </c>
      <c r="B653" s="0" t="s">
        <v>660</v>
      </c>
      <c r="C653" s="0" t="n">
        <v>15002028</v>
      </c>
      <c r="D653" s="0" t="n">
        <v>0</v>
      </c>
      <c r="E653" s="1" t="n">
        <v>0</v>
      </c>
      <c r="F653" s="0" t="n">
        <v>0</v>
      </c>
      <c r="G653" s="1" t="n">
        <v>0</v>
      </c>
      <c r="H653" s="0" t="n">
        <v>638054</v>
      </c>
      <c r="I653" s="1" t="n">
        <v>4.25311831173759</v>
      </c>
      <c r="J653" s="0" t="n">
        <v>0</v>
      </c>
      <c r="K653" s="1" t="n">
        <v>0</v>
      </c>
      <c r="L653" s="0" t="n">
        <v>0</v>
      </c>
      <c r="M653" s="1" t="n">
        <v>0</v>
      </c>
      <c r="N653" s="0" t="n">
        <v>638054</v>
      </c>
      <c r="O653" s="1" t="n">
        <f aca="false">N653/C653*100</f>
        <v>4.25311831173759</v>
      </c>
    </row>
    <row r="654" customFormat="false" ht="15" hidden="false" customHeight="false" outlineLevel="0" collapsed="false">
      <c r="A654" s="0" t="n">
        <v>8317073</v>
      </c>
      <c r="B654" s="0" t="s">
        <v>661</v>
      </c>
      <c r="C654" s="0" t="n">
        <v>16590270</v>
      </c>
      <c r="D654" s="0" t="n">
        <v>0</v>
      </c>
      <c r="E654" s="1" t="n">
        <v>0</v>
      </c>
      <c r="F654" s="0" t="n">
        <v>0</v>
      </c>
      <c r="G654" s="1" t="n">
        <v>0</v>
      </c>
      <c r="H654" s="0" t="n">
        <v>167882</v>
      </c>
      <c r="I654" s="1" t="n">
        <v>1.01193048696616</v>
      </c>
      <c r="J654" s="0" t="n">
        <v>0</v>
      </c>
      <c r="K654" s="1" t="n">
        <v>0</v>
      </c>
      <c r="L654" s="0" t="n">
        <v>0</v>
      </c>
      <c r="M654" s="1" t="n">
        <v>0</v>
      </c>
      <c r="N654" s="0" t="n">
        <v>167882</v>
      </c>
      <c r="O654" s="1" t="n">
        <f aca="false">N654/C654*100</f>
        <v>1.01193048696616</v>
      </c>
    </row>
    <row r="655" customFormat="false" ht="15" hidden="false" customHeight="false" outlineLevel="0" collapsed="false">
      <c r="A655" s="0" t="n">
        <v>8317075</v>
      </c>
      <c r="B655" s="0" t="s">
        <v>662</v>
      </c>
      <c r="C655" s="0" t="n">
        <v>21350445</v>
      </c>
      <c r="D655" s="0" t="n">
        <v>411615</v>
      </c>
      <c r="E655" s="1" t="n">
        <v>1.92789892669684</v>
      </c>
      <c r="F655" s="0" t="n">
        <v>0</v>
      </c>
      <c r="G655" s="1" t="n">
        <v>0</v>
      </c>
      <c r="H655" s="0" t="n">
        <v>942868</v>
      </c>
      <c r="I655" s="1" t="n">
        <v>4.41615151346963</v>
      </c>
      <c r="J655" s="0" t="n">
        <v>0</v>
      </c>
      <c r="K655" s="1" t="n">
        <v>0</v>
      </c>
      <c r="L655" s="0" t="n">
        <v>0</v>
      </c>
      <c r="M655" s="1" t="n">
        <v>0</v>
      </c>
      <c r="N655" s="0" t="n">
        <v>1134505</v>
      </c>
      <c r="O655" s="1" t="n">
        <f aca="false">N655/C655*100</f>
        <v>5.31372999485491</v>
      </c>
    </row>
    <row r="656" customFormat="false" ht="15" hidden="false" customHeight="false" outlineLevel="0" collapsed="false">
      <c r="A656" s="0" t="n">
        <v>8317078</v>
      </c>
      <c r="B656" s="0" t="s">
        <v>663</v>
      </c>
      <c r="C656" s="0" t="n">
        <v>31223373</v>
      </c>
      <c r="D656" s="0" t="n">
        <v>0</v>
      </c>
      <c r="E656" s="1" t="n">
        <v>0</v>
      </c>
      <c r="F656" s="0" t="n">
        <v>0</v>
      </c>
      <c r="G656" s="1" t="n">
        <v>0</v>
      </c>
      <c r="H656" s="0" t="n">
        <v>606779</v>
      </c>
      <c r="I656" s="1" t="n">
        <v>1.94334865743044</v>
      </c>
      <c r="J656" s="0" t="n">
        <v>0</v>
      </c>
      <c r="K656" s="1" t="n">
        <v>0</v>
      </c>
      <c r="L656" s="0" t="n">
        <v>0</v>
      </c>
      <c r="M656" s="1" t="n">
        <v>0</v>
      </c>
      <c r="N656" s="0" t="n">
        <v>606779</v>
      </c>
      <c r="O656" s="1" t="n">
        <f aca="false">N656/C656*100</f>
        <v>1.94334865743044</v>
      </c>
    </row>
    <row r="657" customFormat="false" ht="15" hidden="false" customHeight="false" outlineLevel="0" collapsed="false">
      <c r="A657" s="0" t="n">
        <v>8317085</v>
      </c>
      <c r="B657" s="0" t="s">
        <v>664</v>
      </c>
      <c r="C657" s="0" t="n">
        <v>37757959</v>
      </c>
      <c r="D657" s="0" t="n">
        <v>0</v>
      </c>
      <c r="E657" s="1" t="n">
        <v>0</v>
      </c>
      <c r="F657" s="0" t="n">
        <v>0</v>
      </c>
      <c r="G657" s="1" t="n">
        <v>0</v>
      </c>
      <c r="H657" s="0" t="n">
        <v>962752</v>
      </c>
      <c r="I657" s="1" t="n">
        <v>2.54979883843828</v>
      </c>
      <c r="J657" s="0" t="n">
        <v>0</v>
      </c>
      <c r="K657" s="1" t="n">
        <v>0</v>
      </c>
      <c r="L657" s="0" t="n">
        <v>385967</v>
      </c>
      <c r="M657" s="1" t="n">
        <v>1.02221362123943</v>
      </c>
      <c r="N657" s="0" t="n">
        <v>1348382</v>
      </c>
      <c r="O657" s="1" t="n">
        <f aca="false">N657/C657*100</f>
        <v>3.57111993262136</v>
      </c>
    </row>
    <row r="658" customFormat="false" ht="15" hidden="false" customHeight="false" outlineLevel="0" collapsed="false">
      <c r="A658" s="0" t="n">
        <v>8317088</v>
      </c>
      <c r="B658" s="0" t="s">
        <v>665</v>
      </c>
      <c r="C658" s="0" t="n">
        <v>40924095</v>
      </c>
      <c r="D658" s="0" t="n">
        <v>0</v>
      </c>
      <c r="E658" s="1" t="n">
        <v>0</v>
      </c>
      <c r="F658" s="0" t="n">
        <v>0</v>
      </c>
      <c r="G658" s="1" t="n">
        <v>0</v>
      </c>
      <c r="H658" s="0" t="n">
        <v>1453744</v>
      </c>
      <c r="I658" s="1" t="n">
        <v>3.55229358156851</v>
      </c>
      <c r="J658" s="0" t="n">
        <v>0</v>
      </c>
      <c r="K658" s="1" t="n">
        <v>0</v>
      </c>
      <c r="L658" s="0" t="n">
        <v>0</v>
      </c>
      <c r="M658" s="1" t="n">
        <v>0</v>
      </c>
      <c r="N658" s="0" t="n">
        <v>1453744</v>
      </c>
      <c r="O658" s="1" t="n">
        <f aca="false">N658/C658*100</f>
        <v>3.55229358156851</v>
      </c>
    </row>
    <row r="659" customFormat="false" ht="15" hidden="false" customHeight="false" outlineLevel="0" collapsed="false">
      <c r="A659" s="0" t="n">
        <v>8317089</v>
      </c>
      <c r="B659" s="0" t="s">
        <v>666</v>
      </c>
      <c r="C659" s="0" t="n">
        <v>69102734</v>
      </c>
      <c r="D659" s="0" t="n">
        <v>0</v>
      </c>
      <c r="E659" s="1" t="n">
        <v>0</v>
      </c>
      <c r="F659" s="0" t="n">
        <v>0</v>
      </c>
      <c r="G659" s="1" t="n">
        <v>0</v>
      </c>
      <c r="H659" s="0" t="n">
        <v>1646609</v>
      </c>
      <c r="I659" s="1" t="n">
        <v>2.38284204500505</v>
      </c>
      <c r="J659" s="0" t="n">
        <v>0</v>
      </c>
      <c r="K659" s="1" t="n">
        <v>0</v>
      </c>
      <c r="L659" s="0" t="n">
        <v>0</v>
      </c>
      <c r="M659" s="1" t="n">
        <v>0</v>
      </c>
      <c r="N659" s="0" t="n">
        <v>1646609</v>
      </c>
      <c r="O659" s="1" t="n">
        <f aca="false">N659/C659*100</f>
        <v>2.38284204500505</v>
      </c>
    </row>
    <row r="660" customFormat="false" ht="15" hidden="false" customHeight="false" outlineLevel="0" collapsed="false">
      <c r="A660" s="0" t="n">
        <v>8317093</v>
      </c>
      <c r="B660" s="0" t="s">
        <v>667</v>
      </c>
      <c r="C660" s="0" t="n">
        <v>51259366</v>
      </c>
      <c r="D660" s="0" t="n">
        <v>0</v>
      </c>
      <c r="E660" s="1" t="n">
        <v>0</v>
      </c>
      <c r="F660" s="0" t="n">
        <v>0</v>
      </c>
      <c r="G660" s="1" t="n">
        <v>0</v>
      </c>
      <c r="H660" s="0" t="n">
        <v>813604</v>
      </c>
      <c r="I660" s="1" t="n">
        <v>1.58722993179432</v>
      </c>
      <c r="J660" s="0" t="n">
        <v>0</v>
      </c>
      <c r="K660" s="1" t="n">
        <v>0</v>
      </c>
      <c r="L660" s="0" t="n">
        <v>0</v>
      </c>
      <c r="M660" s="1" t="n">
        <v>0</v>
      </c>
      <c r="N660" s="0" t="n">
        <v>813604</v>
      </c>
      <c r="O660" s="1" t="n">
        <f aca="false">N660/C660*100</f>
        <v>1.58722993179432</v>
      </c>
    </row>
    <row r="661" customFormat="false" ht="15" hidden="false" customHeight="false" outlineLevel="0" collapsed="false">
      <c r="A661" s="0" t="n">
        <v>8317096</v>
      </c>
      <c r="B661" s="0" t="s">
        <v>668</v>
      </c>
      <c r="C661" s="0" t="n">
        <v>78377939</v>
      </c>
      <c r="D661" s="0" t="n">
        <v>374997</v>
      </c>
      <c r="E661" s="1" t="n">
        <v>0.478447130384482</v>
      </c>
      <c r="F661" s="0" t="n">
        <v>0</v>
      </c>
      <c r="G661" s="1" t="n">
        <v>0</v>
      </c>
      <c r="H661" s="0" t="n">
        <v>4225541</v>
      </c>
      <c r="I661" s="1" t="n">
        <v>5.39123770529358</v>
      </c>
      <c r="J661" s="0" t="n">
        <v>0</v>
      </c>
      <c r="K661" s="1" t="n">
        <v>0</v>
      </c>
      <c r="L661" s="0" t="n">
        <v>0</v>
      </c>
      <c r="M661" s="1" t="n">
        <v>0</v>
      </c>
      <c r="N661" s="0" t="n">
        <v>4544514</v>
      </c>
      <c r="O661" s="1" t="n">
        <f aca="false">N661/C661*100</f>
        <v>5.79820553842326</v>
      </c>
    </row>
    <row r="662" customFormat="false" ht="15" hidden="false" customHeight="false" outlineLevel="0" collapsed="false">
      <c r="A662" s="0" t="n">
        <v>8317097</v>
      </c>
      <c r="B662" s="0" t="s">
        <v>669</v>
      </c>
      <c r="C662" s="0" t="n">
        <v>11142777</v>
      </c>
      <c r="D662" s="0" t="n">
        <v>0</v>
      </c>
      <c r="E662" s="1" t="n">
        <v>0</v>
      </c>
      <c r="F662" s="0" t="n">
        <v>0</v>
      </c>
      <c r="G662" s="1" t="n">
        <v>0</v>
      </c>
      <c r="H662" s="0" t="n">
        <v>306249</v>
      </c>
      <c r="I662" s="1" t="n">
        <v>2.74840822893611</v>
      </c>
      <c r="J662" s="0" t="n">
        <v>0</v>
      </c>
      <c r="K662" s="1" t="n">
        <v>0</v>
      </c>
      <c r="L662" s="0" t="n">
        <v>578130</v>
      </c>
      <c r="M662" s="1" t="n">
        <v>5.1883834702965</v>
      </c>
      <c r="N662" s="0" t="n">
        <v>857880</v>
      </c>
      <c r="O662" s="1" t="n">
        <f aca="false">N662/C662*100</f>
        <v>7.69897845034501</v>
      </c>
    </row>
    <row r="663" customFormat="false" ht="15" hidden="false" customHeight="false" outlineLevel="0" collapsed="false">
      <c r="A663" s="0" t="n">
        <v>8317098</v>
      </c>
      <c r="B663" s="0" t="s">
        <v>670</v>
      </c>
      <c r="C663" s="0" t="n">
        <v>72982948</v>
      </c>
      <c r="D663" s="0" t="n">
        <v>4214537</v>
      </c>
      <c r="E663" s="1" t="n">
        <v>5.77468725982403</v>
      </c>
      <c r="F663" s="0" t="n">
        <v>45966</v>
      </c>
      <c r="G663" s="1" t="n">
        <v>0.0629818351541514</v>
      </c>
      <c r="H663" s="0" t="n">
        <v>3217333</v>
      </c>
      <c r="I663" s="1" t="n">
        <v>4.40833521824851</v>
      </c>
      <c r="J663" s="0" t="n">
        <v>0</v>
      </c>
      <c r="K663" s="1" t="n">
        <v>0</v>
      </c>
      <c r="L663" s="0" t="n">
        <v>0</v>
      </c>
      <c r="M663" s="1" t="n">
        <v>0</v>
      </c>
      <c r="N663" s="0" t="n">
        <v>6528938</v>
      </c>
      <c r="O663" s="1" t="n">
        <f aca="false">N663/C663*100</f>
        <v>8.9458403351972</v>
      </c>
    </row>
    <row r="664" customFormat="false" ht="15" hidden="false" customHeight="false" outlineLevel="0" collapsed="false">
      <c r="A664" s="0" t="n">
        <v>8317100</v>
      </c>
      <c r="B664" s="0" t="s">
        <v>671</v>
      </c>
      <c r="C664" s="0" t="n">
        <v>5657967</v>
      </c>
      <c r="D664" s="0" t="n">
        <v>0</v>
      </c>
      <c r="E664" s="1" t="n">
        <v>0</v>
      </c>
      <c r="F664" s="0" t="n">
        <v>0</v>
      </c>
      <c r="G664" s="1" t="n">
        <v>0</v>
      </c>
      <c r="H664" s="0" t="n">
        <v>109014</v>
      </c>
      <c r="I664" s="1" t="n">
        <v>1.92673446133567</v>
      </c>
      <c r="J664" s="0" t="n">
        <v>0</v>
      </c>
      <c r="K664" s="1" t="n">
        <v>0</v>
      </c>
      <c r="L664" s="0" t="n">
        <v>0</v>
      </c>
      <c r="M664" s="1" t="n">
        <v>0</v>
      </c>
      <c r="N664" s="0" t="n">
        <v>109014</v>
      </c>
      <c r="O664" s="1" t="n">
        <f aca="false">N664/C664*100</f>
        <v>1.92673446133567</v>
      </c>
    </row>
    <row r="665" customFormat="false" ht="15" hidden="false" customHeight="false" outlineLevel="0" collapsed="false">
      <c r="A665" s="0" t="n">
        <v>8317102</v>
      </c>
      <c r="B665" s="0" t="s">
        <v>672</v>
      </c>
      <c r="C665" s="0" t="n">
        <v>25263309</v>
      </c>
      <c r="D665" s="0" t="n">
        <v>2143072</v>
      </c>
      <c r="E665" s="1" t="n">
        <v>8.48294259473294</v>
      </c>
      <c r="F665" s="0" t="n">
        <v>0</v>
      </c>
      <c r="G665" s="1" t="n">
        <v>0</v>
      </c>
      <c r="H665" s="0" t="n">
        <v>992993</v>
      </c>
      <c r="I665" s="1" t="n">
        <v>3.93057378192223</v>
      </c>
      <c r="J665" s="0" t="n">
        <v>0</v>
      </c>
      <c r="K665" s="1" t="n">
        <v>0</v>
      </c>
      <c r="L665" s="0" t="n">
        <v>0</v>
      </c>
      <c r="M665" s="1" t="n">
        <v>0</v>
      </c>
      <c r="N665" s="0" t="n">
        <v>2786362</v>
      </c>
      <c r="O665" s="1" t="n">
        <f aca="false">N665/C665*100</f>
        <v>11.0292836144307</v>
      </c>
    </row>
    <row r="666" customFormat="false" ht="15" hidden="false" customHeight="false" outlineLevel="0" collapsed="false">
      <c r="A666" s="0" t="n">
        <v>8317110</v>
      </c>
      <c r="B666" s="0" t="s">
        <v>673</v>
      </c>
      <c r="C666" s="0" t="n">
        <v>32086457</v>
      </c>
      <c r="D666" s="0" t="n">
        <v>0</v>
      </c>
      <c r="E666" s="1" t="n">
        <v>0</v>
      </c>
      <c r="F666" s="0" t="n">
        <v>0</v>
      </c>
      <c r="G666" s="1" t="n">
        <v>0</v>
      </c>
      <c r="H666" s="0" t="n">
        <v>1496727</v>
      </c>
      <c r="I666" s="1" t="n">
        <v>4.66466895986678</v>
      </c>
      <c r="J666" s="0" t="n">
        <v>0</v>
      </c>
      <c r="K666" s="1" t="n">
        <v>0</v>
      </c>
      <c r="L666" s="0" t="n">
        <v>0</v>
      </c>
      <c r="M666" s="1" t="n">
        <v>0</v>
      </c>
      <c r="N666" s="0" t="n">
        <v>1496727</v>
      </c>
      <c r="O666" s="1" t="n">
        <f aca="false">N666/C666*100</f>
        <v>4.66466895986678</v>
      </c>
    </row>
    <row r="667" customFormat="false" ht="15" hidden="false" customHeight="false" outlineLevel="0" collapsed="false">
      <c r="A667" s="0" t="n">
        <v>8317113</v>
      </c>
      <c r="B667" s="0" t="s">
        <v>674</v>
      </c>
      <c r="C667" s="0" t="n">
        <v>11310152</v>
      </c>
      <c r="D667" s="0" t="n">
        <v>6501</v>
      </c>
      <c r="E667" s="1" t="n">
        <v>0.0574793336110779</v>
      </c>
      <c r="F667" s="0" t="n">
        <v>0</v>
      </c>
      <c r="G667" s="1" t="n">
        <v>0</v>
      </c>
      <c r="H667" s="0" t="n">
        <v>79953</v>
      </c>
      <c r="I667" s="1" t="n">
        <v>0.706913576404632</v>
      </c>
      <c r="J667" s="0" t="n">
        <v>0</v>
      </c>
      <c r="K667" s="1" t="n">
        <v>0</v>
      </c>
      <c r="L667" s="0" t="n">
        <v>0</v>
      </c>
      <c r="M667" s="1" t="n">
        <v>0</v>
      </c>
      <c r="N667" s="0" t="n">
        <v>85154</v>
      </c>
      <c r="O667" s="1" t="n">
        <f aca="false">N667/C667*100</f>
        <v>0.752898811616325</v>
      </c>
    </row>
    <row r="668" customFormat="false" ht="15" hidden="false" customHeight="false" outlineLevel="0" collapsed="false">
      <c r="A668" s="0" t="n">
        <v>8317114</v>
      </c>
      <c r="B668" s="0" t="s">
        <v>675</v>
      </c>
      <c r="C668" s="0" t="n">
        <v>13275010</v>
      </c>
      <c r="D668" s="0" t="n">
        <v>2872436</v>
      </c>
      <c r="E668" s="1" t="n">
        <v>21.637919670117</v>
      </c>
      <c r="F668" s="0" t="n">
        <v>0</v>
      </c>
      <c r="G668" s="1" t="n">
        <v>0</v>
      </c>
      <c r="H668" s="0" t="n">
        <v>732054</v>
      </c>
      <c r="I668" s="1" t="n">
        <v>5.51452691937709</v>
      </c>
      <c r="J668" s="0" t="n">
        <v>0</v>
      </c>
      <c r="K668" s="1" t="n">
        <v>0</v>
      </c>
      <c r="L668" s="0" t="n">
        <v>290981</v>
      </c>
      <c r="M668" s="1" t="n">
        <v>2.19194561812006</v>
      </c>
      <c r="N668" s="0" t="n">
        <v>3045654</v>
      </c>
      <c r="O668" s="1" t="n">
        <f aca="false">N668/C668*100</f>
        <v>22.9427623783334</v>
      </c>
    </row>
    <row r="669" customFormat="false" ht="15" hidden="false" customHeight="false" outlineLevel="0" collapsed="false">
      <c r="A669" s="0" t="n">
        <v>8317116</v>
      </c>
      <c r="B669" s="0" t="s">
        <v>628</v>
      </c>
      <c r="C669" s="0" t="n">
        <v>16731379</v>
      </c>
      <c r="D669" s="0" t="n">
        <v>859249</v>
      </c>
      <c r="E669" s="1" t="n">
        <v>5.13555397914302</v>
      </c>
      <c r="F669" s="0" t="n">
        <v>0</v>
      </c>
      <c r="G669" s="1" t="n">
        <v>0</v>
      </c>
      <c r="H669" s="0" t="n">
        <v>1488034</v>
      </c>
      <c r="I669" s="1" t="n">
        <v>8.89367218326714</v>
      </c>
      <c r="J669" s="0" t="n">
        <v>0</v>
      </c>
      <c r="K669" s="1" t="n">
        <v>0</v>
      </c>
      <c r="L669" s="0" t="n">
        <v>0</v>
      </c>
      <c r="M669" s="1" t="n">
        <v>0</v>
      </c>
      <c r="N669" s="0" t="n">
        <v>1490297</v>
      </c>
      <c r="O669" s="1" t="n">
        <f aca="false">N669/C669*100</f>
        <v>8.90719766732915</v>
      </c>
    </row>
    <row r="670" customFormat="false" ht="15" hidden="false" customHeight="false" outlineLevel="0" collapsed="false">
      <c r="A670" s="0" t="n">
        <v>8317118</v>
      </c>
      <c r="B670" s="0" t="s">
        <v>676</v>
      </c>
      <c r="C670" s="0" t="n">
        <v>18131097</v>
      </c>
      <c r="D670" s="0" t="n">
        <v>91936</v>
      </c>
      <c r="E670" s="1" t="n">
        <v>0.507062534605601</v>
      </c>
      <c r="F670" s="0" t="n">
        <v>0</v>
      </c>
      <c r="G670" s="1" t="n">
        <v>0</v>
      </c>
      <c r="H670" s="0" t="n">
        <v>1300817</v>
      </c>
      <c r="I670" s="1" t="n">
        <v>7.17450797378669</v>
      </c>
      <c r="J670" s="0" t="n">
        <v>0</v>
      </c>
      <c r="K670" s="1" t="n">
        <v>0</v>
      </c>
      <c r="L670" s="0" t="n">
        <v>0</v>
      </c>
      <c r="M670" s="1" t="n">
        <v>0</v>
      </c>
      <c r="N670" s="0" t="n">
        <v>1311784</v>
      </c>
      <c r="O670" s="1" t="n">
        <f aca="false">N670/C670*100</f>
        <v>7.23499521292065</v>
      </c>
    </row>
    <row r="671" customFormat="false" ht="15" hidden="false" customHeight="false" outlineLevel="0" collapsed="false">
      <c r="A671" s="0" t="n">
        <v>8317121</v>
      </c>
      <c r="B671" s="0" t="s">
        <v>677</v>
      </c>
      <c r="C671" s="0" t="n">
        <v>50274757</v>
      </c>
      <c r="D671" s="0" t="n">
        <v>209958</v>
      </c>
      <c r="E671" s="1" t="n">
        <v>0.417621113514283</v>
      </c>
      <c r="F671" s="0" t="n">
        <v>0</v>
      </c>
      <c r="G671" s="1" t="n">
        <v>0</v>
      </c>
      <c r="H671" s="0" t="n">
        <v>970257</v>
      </c>
      <c r="I671" s="1" t="n">
        <v>1.92990888051433</v>
      </c>
      <c r="J671" s="0" t="n">
        <v>0</v>
      </c>
      <c r="K671" s="1" t="n">
        <v>0</v>
      </c>
      <c r="L671" s="0" t="n">
        <v>0</v>
      </c>
      <c r="M671" s="1" t="n">
        <v>0</v>
      </c>
      <c r="N671" s="0" t="n">
        <v>1114725</v>
      </c>
      <c r="O671" s="1" t="n">
        <f aca="false">N671/C671*100</f>
        <v>2.21726581393521</v>
      </c>
    </row>
    <row r="672" customFormat="false" ht="15" hidden="false" customHeight="false" outlineLevel="0" collapsed="false">
      <c r="A672" s="0" t="n">
        <v>8317122</v>
      </c>
      <c r="B672" s="0" t="s">
        <v>678</v>
      </c>
      <c r="C672" s="0" t="n">
        <v>21038628</v>
      </c>
      <c r="D672" s="0" t="n">
        <v>1210555</v>
      </c>
      <c r="E672" s="1" t="n">
        <v>5.75396361397711</v>
      </c>
      <c r="F672" s="0" t="n">
        <v>0</v>
      </c>
      <c r="G672" s="1" t="n">
        <v>0</v>
      </c>
      <c r="H672" s="0" t="n">
        <v>2203000</v>
      </c>
      <c r="I672" s="1" t="n">
        <v>10.4712151381735</v>
      </c>
      <c r="J672" s="0" t="n">
        <v>0</v>
      </c>
      <c r="K672" s="1" t="n">
        <v>0</v>
      </c>
      <c r="L672" s="0" t="n">
        <v>0</v>
      </c>
      <c r="M672" s="1" t="n">
        <v>0</v>
      </c>
      <c r="N672" s="0" t="n">
        <v>3063192</v>
      </c>
      <c r="O672" s="1" t="n">
        <f aca="false">N672/C672*100</f>
        <v>14.5598467732782</v>
      </c>
    </row>
    <row r="673" customFormat="false" ht="15" hidden="false" customHeight="false" outlineLevel="0" collapsed="false">
      <c r="A673" s="0" t="n">
        <v>8317126</v>
      </c>
      <c r="B673" s="0" t="s">
        <v>679</v>
      </c>
      <c r="C673" s="0" t="n">
        <v>19042574</v>
      </c>
      <c r="D673" s="0" t="n">
        <v>674275</v>
      </c>
      <c r="E673" s="1" t="n">
        <v>3.54088160560647</v>
      </c>
      <c r="F673" s="0" t="n">
        <v>0</v>
      </c>
      <c r="G673" s="1" t="n">
        <v>0</v>
      </c>
      <c r="H673" s="0" t="n">
        <v>2172701</v>
      </c>
      <c r="I673" s="1" t="n">
        <v>11.4097022807946</v>
      </c>
      <c r="J673" s="0" t="n">
        <v>0</v>
      </c>
      <c r="K673" s="1" t="n">
        <v>0</v>
      </c>
      <c r="L673" s="0" t="n">
        <v>4</v>
      </c>
      <c r="M673" s="1" t="n">
        <v>2.10055636386131E-005</v>
      </c>
      <c r="N673" s="0" t="n">
        <v>2519651</v>
      </c>
      <c r="O673" s="1" t="n">
        <f aca="false">N673/C673*100</f>
        <v>13.2316723568988</v>
      </c>
    </row>
    <row r="674" customFormat="false" ht="15" hidden="false" customHeight="false" outlineLevel="0" collapsed="false">
      <c r="A674" s="0" t="n">
        <v>8317127</v>
      </c>
      <c r="B674" s="0" t="s">
        <v>680</v>
      </c>
      <c r="C674" s="0" t="n">
        <v>29837028</v>
      </c>
      <c r="D674" s="0" t="n">
        <v>0</v>
      </c>
      <c r="E674" s="1" t="n">
        <v>0</v>
      </c>
      <c r="F674" s="0" t="n">
        <v>0</v>
      </c>
      <c r="G674" s="1" t="n">
        <v>0</v>
      </c>
      <c r="H674" s="0" t="n">
        <v>560299</v>
      </c>
      <c r="I674" s="1" t="n">
        <v>1.87786464523209</v>
      </c>
      <c r="J674" s="0" t="n">
        <v>0</v>
      </c>
      <c r="K674" s="1" t="n">
        <v>0</v>
      </c>
      <c r="L674" s="0" t="n">
        <v>0</v>
      </c>
      <c r="M674" s="1" t="n">
        <v>0</v>
      </c>
      <c r="N674" s="0" t="n">
        <v>560299</v>
      </c>
      <c r="O674" s="1" t="n">
        <f aca="false">N674/C674*100</f>
        <v>1.87786464523209</v>
      </c>
    </row>
    <row r="675" customFormat="false" ht="15" hidden="false" customHeight="false" outlineLevel="0" collapsed="false">
      <c r="A675" s="0" t="n">
        <v>8317129</v>
      </c>
      <c r="B675" s="0" t="s">
        <v>681</v>
      </c>
      <c r="C675" s="0" t="n">
        <v>33325259</v>
      </c>
      <c r="D675" s="0" t="n">
        <v>0</v>
      </c>
      <c r="E675" s="1" t="n">
        <v>0</v>
      </c>
      <c r="F675" s="0" t="n">
        <v>0</v>
      </c>
      <c r="G675" s="1" t="n">
        <v>0</v>
      </c>
      <c r="H675" s="0" t="n">
        <v>1346625</v>
      </c>
      <c r="I675" s="1" t="n">
        <v>4.04085381601986</v>
      </c>
      <c r="J675" s="0" t="n">
        <v>0</v>
      </c>
      <c r="K675" s="1" t="n">
        <v>0</v>
      </c>
      <c r="L675" s="0" t="n">
        <v>0</v>
      </c>
      <c r="M675" s="1" t="n">
        <v>0</v>
      </c>
      <c r="N675" s="0" t="n">
        <v>1346625</v>
      </c>
      <c r="O675" s="1" t="n">
        <f aca="false">N675/C675*100</f>
        <v>4.04085381601986</v>
      </c>
    </row>
    <row r="676" customFormat="false" ht="15" hidden="false" customHeight="false" outlineLevel="0" collapsed="false">
      <c r="A676" s="0" t="n">
        <v>8317141</v>
      </c>
      <c r="B676" s="0" t="s">
        <v>682</v>
      </c>
      <c r="C676" s="0" t="n">
        <v>55278347</v>
      </c>
      <c r="D676" s="0" t="n">
        <v>58303</v>
      </c>
      <c r="E676" s="1" t="n">
        <v>0.105471677725819</v>
      </c>
      <c r="F676" s="0" t="n">
        <v>0</v>
      </c>
      <c r="G676" s="1" t="n">
        <v>0</v>
      </c>
      <c r="H676" s="0" t="n">
        <v>2727183</v>
      </c>
      <c r="I676" s="1" t="n">
        <v>4.93354658380071</v>
      </c>
      <c r="J676" s="0" t="n">
        <v>0</v>
      </c>
      <c r="K676" s="1" t="n">
        <v>0</v>
      </c>
      <c r="L676" s="0" t="n">
        <v>0</v>
      </c>
      <c r="M676" s="1" t="n">
        <v>0</v>
      </c>
      <c r="N676" s="0" t="n">
        <v>2732824</v>
      </c>
      <c r="O676" s="1" t="n">
        <f aca="false">N676/C676*100</f>
        <v>4.94375130283834</v>
      </c>
    </row>
    <row r="677" customFormat="false" ht="15" hidden="false" customHeight="false" outlineLevel="0" collapsed="false">
      <c r="A677" s="0" t="n">
        <v>8317145</v>
      </c>
      <c r="B677" s="0" t="s">
        <v>683</v>
      </c>
      <c r="C677" s="0" t="n">
        <v>67979395</v>
      </c>
      <c r="D677" s="0" t="n">
        <v>0</v>
      </c>
      <c r="E677" s="1" t="n">
        <v>0</v>
      </c>
      <c r="F677" s="0" t="n">
        <v>0</v>
      </c>
      <c r="G677" s="1" t="n">
        <v>0</v>
      </c>
      <c r="H677" s="0" t="n">
        <v>2344304</v>
      </c>
      <c r="I677" s="1" t="n">
        <v>3.44855084397265</v>
      </c>
      <c r="J677" s="0" t="n">
        <v>0</v>
      </c>
      <c r="K677" s="1" t="n">
        <v>0</v>
      </c>
      <c r="L677" s="0" t="n">
        <v>0</v>
      </c>
      <c r="M677" s="1" t="n">
        <v>0</v>
      </c>
      <c r="N677" s="0" t="n">
        <v>2344304</v>
      </c>
      <c r="O677" s="1" t="n">
        <f aca="false">N677/C677*100</f>
        <v>3.44855084397265</v>
      </c>
    </row>
    <row r="678" customFormat="false" ht="15" hidden="false" customHeight="false" outlineLevel="0" collapsed="false">
      <c r="A678" s="0" t="n">
        <v>8317146</v>
      </c>
      <c r="B678" s="0" t="s">
        <v>684</v>
      </c>
      <c r="C678" s="0" t="n">
        <v>36409997</v>
      </c>
      <c r="D678" s="0" t="n">
        <v>0</v>
      </c>
      <c r="E678" s="1" t="n">
        <v>0</v>
      </c>
      <c r="F678" s="0" t="n">
        <v>0</v>
      </c>
      <c r="G678" s="1" t="n">
        <v>0</v>
      </c>
      <c r="H678" s="0" t="n">
        <v>944932</v>
      </c>
      <c r="I678" s="1" t="n">
        <v>2.5952542649207</v>
      </c>
      <c r="J678" s="0" t="n">
        <v>0</v>
      </c>
      <c r="K678" s="1" t="n">
        <v>0</v>
      </c>
      <c r="L678" s="0" t="n">
        <v>0</v>
      </c>
      <c r="M678" s="1" t="n">
        <v>0</v>
      </c>
      <c r="N678" s="0" t="n">
        <v>944932</v>
      </c>
      <c r="O678" s="1" t="n">
        <f aca="false">N678/C678*100</f>
        <v>2.5952542649207</v>
      </c>
    </row>
    <row r="679" customFormat="false" ht="15" hidden="false" customHeight="false" outlineLevel="0" collapsed="false">
      <c r="A679" s="0" t="n">
        <v>8317150</v>
      </c>
      <c r="B679" s="0" t="s">
        <v>685</v>
      </c>
      <c r="C679" s="0" t="n">
        <v>38355795</v>
      </c>
      <c r="D679" s="0" t="n">
        <v>2670441</v>
      </c>
      <c r="E679" s="1" t="n">
        <v>6.96228822789359</v>
      </c>
      <c r="F679" s="0" t="n">
        <v>0</v>
      </c>
      <c r="G679" s="1" t="n">
        <v>0</v>
      </c>
      <c r="H679" s="0" t="n">
        <v>3463449</v>
      </c>
      <c r="I679" s="1" t="n">
        <v>9.0297932815628</v>
      </c>
      <c r="J679" s="0" t="n">
        <v>0</v>
      </c>
      <c r="K679" s="1" t="n">
        <v>0</v>
      </c>
      <c r="L679" s="0" t="n">
        <v>0</v>
      </c>
      <c r="M679" s="1" t="n">
        <v>0</v>
      </c>
      <c r="N679" s="0" t="n">
        <v>5330875</v>
      </c>
      <c r="O679" s="1" t="n">
        <f aca="false">N679/C679*100</f>
        <v>13.8984865259604</v>
      </c>
    </row>
    <row r="680" customFormat="false" ht="15" hidden="false" customHeight="false" outlineLevel="0" collapsed="false">
      <c r="A680" s="0" t="n">
        <v>8317151</v>
      </c>
      <c r="B680" s="0" t="s">
        <v>686</v>
      </c>
      <c r="C680" s="0" t="n">
        <v>57852785</v>
      </c>
      <c r="D680" s="0" t="n">
        <v>2291497</v>
      </c>
      <c r="E680" s="1" t="n">
        <v>3.96091043845167</v>
      </c>
      <c r="F680" s="0" t="n">
        <v>0</v>
      </c>
      <c r="G680" s="1" t="n">
        <v>0</v>
      </c>
      <c r="H680" s="0" t="n">
        <v>4372680</v>
      </c>
      <c r="I680" s="1" t="n">
        <v>7.55828781622181</v>
      </c>
      <c r="J680" s="0" t="n">
        <v>0</v>
      </c>
      <c r="K680" s="1" t="n">
        <v>0</v>
      </c>
      <c r="L680" s="0" t="n">
        <v>0</v>
      </c>
      <c r="M680" s="1" t="n">
        <v>0</v>
      </c>
      <c r="N680" s="0" t="n">
        <v>5508391</v>
      </c>
      <c r="O680" s="1" t="n">
        <f aca="false">N680/C680*100</f>
        <v>9.52139296319097</v>
      </c>
    </row>
    <row r="681" customFormat="false" ht="15" hidden="false" customHeight="false" outlineLevel="0" collapsed="false">
      <c r="A681" s="0" t="n">
        <v>8317152</v>
      </c>
      <c r="B681" s="0" t="s">
        <v>687</v>
      </c>
      <c r="C681" s="0" t="n">
        <v>25721105</v>
      </c>
      <c r="D681" s="0" t="n">
        <v>2380198</v>
      </c>
      <c r="E681" s="1" t="n">
        <v>9.25387148024939</v>
      </c>
      <c r="F681" s="0" t="n">
        <v>0</v>
      </c>
      <c r="G681" s="1" t="n">
        <v>0</v>
      </c>
      <c r="H681" s="0" t="n">
        <v>892418</v>
      </c>
      <c r="I681" s="1" t="n">
        <v>3.46959432730437</v>
      </c>
      <c r="J681" s="0" t="n">
        <v>0</v>
      </c>
      <c r="K681" s="1" t="n">
        <v>0</v>
      </c>
      <c r="L681" s="0" t="n">
        <v>190571</v>
      </c>
      <c r="M681" s="1" t="n">
        <v>0.740912958444048</v>
      </c>
      <c r="N681" s="0" t="n">
        <v>2718159</v>
      </c>
      <c r="O681" s="1" t="n">
        <f aca="false">N681/C681*100</f>
        <v>10.5678158072913</v>
      </c>
    </row>
    <row r="682" customFormat="false" ht="15" hidden="false" customHeight="false" outlineLevel="0" collapsed="false">
      <c r="A682" s="0" t="n">
        <v>8317153</v>
      </c>
      <c r="B682" s="0" t="s">
        <v>688</v>
      </c>
      <c r="C682" s="0" t="n">
        <v>73514984</v>
      </c>
      <c r="D682" s="0" t="n">
        <v>1854114</v>
      </c>
      <c r="E682" s="1" t="n">
        <v>2.52208991843078</v>
      </c>
      <c r="F682" s="0" t="n">
        <v>60722</v>
      </c>
      <c r="G682" s="1" t="n">
        <v>0.0825981272062849</v>
      </c>
      <c r="H682" s="0" t="n">
        <v>4724681</v>
      </c>
      <c r="I682" s="1" t="n">
        <v>6.42682721661206</v>
      </c>
      <c r="J682" s="0" t="n">
        <v>0</v>
      </c>
      <c r="K682" s="1" t="n">
        <v>0</v>
      </c>
      <c r="L682" s="0" t="n">
        <v>0</v>
      </c>
      <c r="M682" s="1" t="n">
        <v>0</v>
      </c>
      <c r="N682" s="0" t="n">
        <v>5897238</v>
      </c>
      <c r="O682" s="1" t="n">
        <f aca="false">N682/C682*100</f>
        <v>8.02181770181709</v>
      </c>
    </row>
    <row r="683" customFormat="false" ht="15" hidden="false" customHeight="false" outlineLevel="0" collapsed="false">
      <c r="A683" s="0" t="n">
        <v>8317971</v>
      </c>
      <c r="B683" s="0" t="s">
        <v>689</v>
      </c>
      <c r="C683" s="0" t="n">
        <v>9940930</v>
      </c>
      <c r="D683" s="0" t="n">
        <v>9523418</v>
      </c>
      <c r="E683" s="1" t="n">
        <v>95.8000710195123</v>
      </c>
      <c r="F683" s="0" t="n">
        <v>0</v>
      </c>
      <c r="G683" s="1" t="n">
        <v>0</v>
      </c>
      <c r="H683" s="0" t="n">
        <v>3453235</v>
      </c>
      <c r="I683" s="1" t="n">
        <v>34.7375446764035</v>
      </c>
      <c r="J683" s="0" t="n">
        <v>0</v>
      </c>
      <c r="K683" s="1" t="n">
        <v>0</v>
      </c>
      <c r="L683" s="0" t="n">
        <v>1066163</v>
      </c>
      <c r="M683" s="1" t="n">
        <v>10.7249824714589</v>
      </c>
      <c r="N683" s="0" t="n">
        <v>9523418</v>
      </c>
      <c r="O683" s="1" t="n">
        <f aca="false">N683/C683*100</f>
        <v>95.8000710195123</v>
      </c>
    </row>
    <row r="684" customFormat="false" ht="15" hidden="false" customHeight="false" outlineLevel="0" collapsed="false">
      <c r="A684" s="0" t="n">
        <v>8325001</v>
      </c>
      <c r="B684" s="0" t="s">
        <v>690</v>
      </c>
      <c r="C684" s="0" t="n">
        <v>25749422</v>
      </c>
      <c r="D684" s="0" t="n">
        <v>0</v>
      </c>
      <c r="E684" s="1" t="n">
        <v>0</v>
      </c>
      <c r="F684" s="0" t="n">
        <v>0</v>
      </c>
      <c r="G684" s="1" t="n">
        <v>0</v>
      </c>
      <c r="H684" s="0" t="n">
        <v>612650</v>
      </c>
      <c r="I684" s="1" t="n">
        <v>2.37927670764804</v>
      </c>
      <c r="J684" s="0" t="n">
        <v>0</v>
      </c>
      <c r="K684" s="1" t="n">
        <v>0</v>
      </c>
      <c r="L684" s="0" t="n">
        <v>0</v>
      </c>
      <c r="M684" s="1" t="n">
        <v>0</v>
      </c>
      <c r="N684" s="0" t="n">
        <v>612650</v>
      </c>
      <c r="O684" s="1" t="n">
        <f aca="false">N684/C684*100</f>
        <v>2.37927670764804</v>
      </c>
    </row>
    <row r="685" customFormat="false" ht="15" hidden="false" customHeight="false" outlineLevel="0" collapsed="false">
      <c r="A685" s="0" t="n">
        <v>8325009</v>
      </c>
      <c r="B685" s="0" t="s">
        <v>691</v>
      </c>
      <c r="C685" s="0" t="n">
        <v>22446620</v>
      </c>
      <c r="D685" s="0" t="n">
        <v>0</v>
      </c>
      <c r="E685" s="1" t="n">
        <v>0</v>
      </c>
      <c r="F685" s="0" t="n">
        <v>0</v>
      </c>
      <c r="G685" s="1" t="n">
        <v>0</v>
      </c>
      <c r="H685" s="0" t="n">
        <v>225418</v>
      </c>
      <c r="I685" s="1" t="n">
        <v>1.00424028205583</v>
      </c>
      <c r="J685" s="0" t="n">
        <v>0</v>
      </c>
      <c r="K685" s="1" t="n">
        <v>0</v>
      </c>
      <c r="L685" s="0" t="n">
        <v>0</v>
      </c>
      <c r="M685" s="1" t="n">
        <v>0</v>
      </c>
      <c r="N685" s="0" t="n">
        <v>225418</v>
      </c>
      <c r="O685" s="1" t="n">
        <f aca="false">N685/C685*100</f>
        <v>1.00424028205583</v>
      </c>
    </row>
    <row r="686" customFormat="false" ht="15" hidden="false" customHeight="false" outlineLevel="0" collapsed="false">
      <c r="A686" s="0" t="n">
        <v>8325011</v>
      </c>
      <c r="B686" s="0" t="s">
        <v>692</v>
      </c>
      <c r="C686" s="0" t="n">
        <v>42263541</v>
      </c>
      <c r="D686" s="0" t="n">
        <v>202221</v>
      </c>
      <c r="E686" s="1" t="n">
        <v>0.478476235580923</v>
      </c>
      <c r="F686" s="0" t="n">
        <v>12869</v>
      </c>
      <c r="G686" s="1" t="n">
        <v>0.0304494126509655</v>
      </c>
      <c r="H686" s="0" t="n">
        <v>791292</v>
      </c>
      <c r="I686" s="1" t="n">
        <v>1.87228041303969</v>
      </c>
      <c r="J686" s="0" t="n">
        <v>0</v>
      </c>
      <c r="K686" s="1" t="n">
        <v>0</v>
      </c>
      <c r="L686" s="0" t="n">
        <v>0</v>
      </c>
      <c r="M686" s="1" t="n">
        <v>0</v>
      </c>
      <c r="N686" s="0" t="n">
        <v>978513</v>
      </c>
      <c r="O686" s="1" t="n">
        <f aca="false">N686/C686*100</f>
        <v>2.31526506498828</v>
      </c>
    </row>
    <row r="687" customFormat="false" ht="15" hidden="false" customHeight="false" outlineLevel="0" collapsed="false">
      <c r="A687" s="0" t="n">
        <v>8325012</v>
      </c>
      <c r="B687" s="0" t="s">
        <v>693</v>
      </c>
      <c r="C687" s="0" t="n">
        <v>44916618</v>
      </c>
      <c r="D687" s="0" t="n">
        <v>0</v>
      </c>
      <c r="E687" s="1" t="n">
        <v>0</v>
      </c>
      <c r="F687" s="0" t="n">
        <v>0</v>
      </c>
      <c r="G687" s="1" t="n">
        <v>0</v>
      </c>
      <c r="H687" s="0" t="n">
        <v>919049</v>
      </c>
      <c r="I687" s="1" t="n">
        <v>2.0461224395835</v>
      </c>
      <c r="J687" s="0" t="n">
        <v>0</v>
      </c>
      <c r="K687" s="1" t="n">
        <v>0</v>
      </c>
      <c r="L687" s="0" t="n">
        <v>0</v>
      </c>
      <c r="M687" s="1" t="n">
        <v>0</v>
      </c>
      <c r="N687" s="0" t="n">
        <v>919050</v>
      </c>
      <c r="O687" s="1" t="n">
        <f aca="false">N687/C687*100</f>
        <v>2.04612466593099</v>
      </c>
    </row>
    <row r="688" customFormat="false" ht="15" hidden="false" customHeight="false" outlineLevel="0" collapsed="false">
      <c r="A688" s="0" t="n">
        <v>8325014</v>
      </c>
      <c r="B688" s="0" t="s">
        <v>694</v>
      </c>
      <c r="C688" s="0" t="n">
        <v>48449285</v>
      </c>
      <c r="D688" s="0" t="n">
        <v>0</v>
      </c>
      <c r="E688" s="1" t="n">
        <v>0</v>
      </c>
      <c r="F688" s="0" t="n">
        <v>2680</v>
      </c>
      <c r="G688" s="1" t="n">
        <v>0.00553155738005215</v>
      </c>
      <c r="H688" s="0" t="n">
        <v>673831</v>
      </c>
      <c r="I688" s="1" t="n">
        <v>1.39079658244699</v>
      </c>
      <c r="J688" s="0" t="n">
        <v>0</v>
      </c>
      <c r="K688" s="1" t="n">
        <v>0</v>
      </c>
      <c r="L688" s="0" t="n">
        <v>0</v>
      </c>
      <c r="M688" s="1" t="n">
        <v>0</v>
      </c>
      <c r="N688" s="0" t="n">
        <v>676151</v>
      </c>
      <c r="O688" s="1" t="n">
        <f aca="false">N688/C688*100</f>
        <v>1.39558509480584</v>
      </c>
    </row>
    <row r="689" customFormat="false" ht="15" hidden="false" customHeight="false" outlineLevel="0" collapsed="false">
      <c r="A689" s="0" t="n">
        <v>8325015</v>
      </c>
      <c r="B689" s="0" t="s">
        <v>695</v>
      </c>
      <c r="C689" s="0" t="n">
        <v>29676293</v>
      </c>
      <c r="D689" s="0" t="n">
        <v>1963556</v>
      </c>
      <c r="E689" s="1" t="n">
        <v>6.61658112082934</v>
      </c>
      <c r="F689" s="0" t="n">
        <v>90074</v>
      </c>
      <c r="G689" s="1" t="n">
        <v>0.303521737030969</v>
      </c>
      <c r="H689" s="0" t="n">
        <v>635099</v>
      </c>
      <c r="I689" s="1" t="n">
        <v>2.1400887233456</v>
      </c>
      <c r="J689" s="0" t="n">
        <v>0</v>
      </c>
      <c r="K689" s="1" t="n">
        <v>0</v>
      </c>
      <c r="L689" s="0" t="n">
        <v>0</v>
      </c>
      <c r="M689" s="1" t="n">
        <v>0</v>
      </c>
      <c r="N689" s="0" t="n">
        <v>2456104</v>
      </c>
      <c r="O689" s="1" t="n">
        <f aca="false">N689/C689*100</f>
        <v>8.27631672190324</v>
      </c>
    </row>
    <row r="690" customFormat="false" ht="15" hidden="false" customHeight="false" outlineLevel="0" collapsed="false">
      <c r="A690" s="0" t="n">
        <v>8325024</v>
      </c>
      <c r="B690" s="0" t="s">
        <v>696</v>
      </c>
      <c r="C690" s="0" t="n">
        <v>10605257</v>
      </c>
      <c r="D690" s="0" t="n">
        <v>0</v>
      </c>
      <c r="E690" s="1" t="n">
        <v>0</v>
      </c>
      <c r="F690" s="0" t="n">
        <v>0</v>
      </c>
      <c r="G690" s="1" t="n">
        <v>0</v>
      </c>
      <c r="H690" s="0" t="n">
        <v>167015</v>
      </c>
      <c r="I690" s="1" t="n">
        <v>1.57483217992737</v>
      </c>
      <c r="J690" s="0" t="n">
        <v>0</v>
      </c>
      <c r="K690" s="1" t="n">
        <v>0</v>
      </c>
      <c r="L690" s="0" t="n">
        <v>0</v>
      </c>
      <c r="M690" s="1" t="n">
        <v>0</v>
      </c>
      <c r="N690" s="0" t="n">
        <v>167016</v>
      </c>
      <c r="O690" s="1" t="n">
        <f aca="false">N690/C690*100</f>
        <v>1.57484160921324</v>
      </c>
    </row>
    <row r="691" customFormat="false" ht="15" hidden="false" customHeight="false" outlineLevel="0" collapsed="false">
      <c r="A691" s="0" t="n">
        <v>8325036</v>
      </c>
      <c r="B691" s="0" t="s">
        <v>697</v>
      </c>
      <c r="C691" s="0" t="n">
        <v>19966402</v>
      </c>
      <c r="D691" s="0" t="n">
        <v>0</v>
      </c>
      <c r="E691" s="1" t="n">
        <v>0</v>
      </c>
      <c r="F691" s="0" t="n">
        <v>0</v>
      </c>
      <c r="G691" s="1" t="n">
        <v>0</v>
      </c>
      <c r="H691" s="0" t="n">
        <v>1596555</v>
      </c>
      <c r="I691" s="1" t="n">
        <v>7.99620782953283</v>
      </c>
      <c r="J691" s="0" t="n">
        <v>0</v>
      </c>
      <c r="K691" s="1" t="n">
        <v>0</v>
      </c>
      <c r="L691" s="0" t="n">
        <v>0</v>
      </c>
      <c r="M691" s="1" t="n">
        <v>0</v>
      </c>
      <c r="N691" s="0" t="n">
        <v>1596555</v>
      </c>
      <c r="O691" s="1" t="n">
        <f aca="false">N691/C691*100</f>
        <v>7.99620782953283</v>
      </c>
    </row>
    <row r="692" customFormat="false" ht="15" hidden="false" customHeight="false" outlineLevel="0" collapsed="false">
      <c r="A692" s="0" t="n">
        <v>8325045</v>
      </c>
      <c r="B692" s="0" t="s">
        <v>698</v>
      </c>
      <c r="C692" s="0" t="n">
        <v>55924914</v>
      </c>
      <c r="D692" s="0" t="n">
        <v>170548</v>
      </c>
      <c r="E692" s="1" t="n">
        <v>0.304958895421815</v>
      </c>
      <c r="F692" s="0" t="n">
        <v>13091</v>
      </c>
      <c r="G692" s="1" t="n">
        <v>0.0234081718927632</v>
      </c>
      <c r="H692" s="0" t="n">
        <v>848863</v>
      </c>
      <c r="I692" s="1" t="n">
        <v>1.51786196756601</v>
      </c>
      <c r="J692" s="0" t="n">
        <v>0</v>
      </c>
      <c r="K692" s="1" t="n">
        <v>0</v>
      </c>
      <c r="L692" s="0" t="n">
        <v>0</v>
      </c>
      <c r="M692" s="1" t="n">
        <v>0</v>
      </c>
      <c r="N692" s="0" t="n">
        <v>961130</v>
      </c>
      <c r="O692" s="1" t="n">
        <f aca="false">N692/C692*100</f>
        <v>1.71860791775201</v>
      </c>
    </row>
    <row r="693" customFormat="false" ht="15" hidden="false" customHeight="false" outlineLevel="0" collapsed="false">
      <c r="A693" s="0" t="n">
        <v>8325049</v>
      </c>
      <c r="B693" s="0" t="s">
        <v>699</v>
      </c>
      <c r="C693" s="0" t="n">
        <v>71759314</v>
      </c>
      <c r="D693" s="0" t="n">
        <v>1361037</v>
      </c>
      <c r="E693" s="1" t="n">
        <v>1.89666946927614</v>
      </c>
      <c r="F693" s="0" t="n">
        <v>99534</v>
      </c>
      <c r="G693" s="1" t="n">
        <v>0.138705339351488</v>
      </c>
      <c r="H693" s="0" t="n">
        <v>1774445</v>
      </c>
      <c r="I693" s="1" t="n">
        <v>2.47277308141491</v>
      </c>
      <c r="J693" s="0" t="n">
        <v>0</v>
      </c>
      <c r="K693" s="1" t="n">
        <v>0</v>
      </c>
      <c r="L693" s="0" t="n">
        <v>0</v>
      </c>
      <c r="M693" s="1" t="n">
        <v>0</v>
      </c>
      <c r="N693" s="0" t="n">
        <v>2861921</v>
      </c>
      <c r="O693" s="1" t="n">
        <f aca="false">N693/C693*100</f>
        <v>3.98822235117799</v>
      </c>
    </row>
    <row r="694" customFormat="false" ht="15" hidden="false" customHeight="false" outlineLevel="0" collapsed="false">
      <c r="A694" s="0" t="n">
        <v>8325050</v>
      </c>
      <c r="B694" s="0" t="s">
        <v>700</v>
      </c>
      <c r="C694" s="0" t="n">
        <v>42140996</v>
      </c>
      <c r="D694" s="0" t="n">
        <v>0</v>
      </c>
      <c r="E694" s="1" t="n">
        <v>0</v>
      </c>
      <c r="F694" s="0" t="n">
        <v>15176</v>
      </c>
      <c r="G694" s="1" t="n">
        <v>0.0360124378645441</v>
      </c>
      <c r="H694" s="0" t="n">
        <v>1244939</v>
      </c>
      <c r="I694" s="1" t="n">
        <v>2.95422300887241</v>
      </c>
      <c r="J694" s="0" t="n">
        <v>0</v>
      </c>
      <c r="K694" s="1" t="n">
        <v>0</v>
      </c>
      <c r="L694" s="0" t="n">
        <v>0</v>
      </c>
      <c r="M694" s="1" t="n">
        <v>0</v>
      </c>
      <c r="N694" s="0" t="n">
        <v>1248806</v>
      </c>
      <c r="O694" s="1" t="n">
        <f aca="false">N694/C694*100</f>
        <v>2.96339934632774</v>
      </c>
    </row>
    <row r="695" customFormat="false" ht="15" hidden="false" customHeight="false" outlineLevel="0" collapsed="false">
      <c r="A695" s="0" t="n">
        <v>8325051</v>
      </c>
      <c r="B695" s="0" t="s">
        <v>701</v>
      </c>
      <c r="C695" s="0" t="n">
        <v>34215136</v>
      </c>
      <c r="D695" s="0" t="n">
        <v>0</v>
      </c>
      <c r="E695" s="1" t="n">
        <v>0</v>
      </c>
      <c r="F695" s="0" t="n">
        <v>0</v>
      </c>
      <c r="G695" s="1" t="n">
        <v>0</v>
      </c>
      <c r="H695" s="0" t="n">
        <v>937085</v>
      </c>
      <c r="I695" s="1" t="n">
        <v>2.73880249957212</v>
      </c>
      <c r="J695" s="0" t="n">
        <v>0</v>
      </c>
      <c r="K695" s="1" t="n">
        <v>0</v>
      </c>
      <c r="L695" s="0" t="n">
        <v>0</v>
      </c>
      <c r="M695" s="1" t="n">
        <v>0</v>
      </c>
      <c r="N695" s="0" t="n">
        <v>937085</v>
      </c>
      <c r="O695" s="1" t="n">
        <f aca="false">N695/C695*100</f>
        <v>2.73880249957212</v>
      </c>
    </row>
    <row r="696" customFormat="false" ht="15" hidden="false" customHeight="false" outlineLevel="0" collapsed="false">
      <c r="A696" s="0" t="n">
        <v>8325053</v>
      </c>
      <c r="B696" s="0" t="s">
        <v>702</v>
      </c>
      <c r="C696" s="0" t="n">
        <v>80702708</v>
      </c>
      <c r="D696" s="0" t="n">
        <v>0</v>
      </c>
      <c r="E696" s="1" t="n">
        <v>0</v>
      </c>
      <c r="F696" s="0" t="n">
        <v>2509</v>
      </c>
      <c r="G696" s="1" t="n">
        <v>0.00310894152399446</v>
      </c>
      <c r="H696" s="0" t="n">
        <v>3220029</v>
      </c>
      <c r="I696" s="1" t="n">
        <v>3.98998878699337</v>
      </c>
      <c r="J696" s="0" t="n">
        <v>0</v>
      </c>
      <c r="K696" s="1" t="n">
        <v>0</v>
      </c>
      <c r="L696" s="0" t="n">
        <v>0</v>
      </c>
      <c r="M696" s="1" t="n">
        <v>0</v>
      </c>
      <c r="N696" s="0" t="n">
        <v>3221527</v>
      </c>
      <c r="O696" s="1" t="n">
        <f aca="false">N696/C696*100</f>
        <v>3.9918449824509</v>
      </c>
    </row>
    <row r="697" customFormat="false" ht="15" hidden="false" customHeight="false" outlineLevel="0" collapsed="false">
      <c r="A697" s="0" t="n">
        <v>8325057</v>
      </c>
      <c r="B697" s="0" t="s">
        <v>703</v>
      </c>
      <c r="C697" s="0" t="n">
        <v>87625103</v>
      </c>
      <c r="D697" s="0" t="n">
        <v>675718</v>
      </c>
      <c r="E697" s="1" t="n">
        <v>0.771146597111561</v>
      </c>
      <c r="F697" s="0" t="n">
        <v>62091</v>
      </c>
      <c r="G697" s="1" t="n">
        <v>0.0708598311148348</v>
      </c>
      <c r="H697" s="0" t="n">
        <v>2414812</v>
      </c>
      <c r="I697" s="1" t="n">
        <v>2.75584497743757</v>
      </c>
      <c r="J697" s="0" t="n">
        <v>0</v>
      </c>
      <c r="K697" s="1" t="n">
        <v>0</v>
      </c>
      <c r="L697" s="0" t="n">
        <v>0</v>
      </c>
      <c r="M697" s="1" t="n">
        <v>0</v>
      </c>
      <c r="N697" s="0" t="n">
        <v>2924575</v>
      </c>
      <c r="O697" s="1" t="n">
        <f aca="false">N697/C697*100</f>
        <v>3.33759950045365</v>
      </c>
    </row>
    <row r="698" customFormat="false" ht="15" hidden="false" customHeight="false" outlineLevel="0" collapsed="false">
      <c r="A698" s="0" t="n">
        <v>8325060</v>
      </c>
      <c r="B698" s="0" t="s">
        <v>704</v>
      </c>
      <c r="C698" s="0" t="n">
        <v>9327809</v>
      </c>
      <c r="D698" s="0" t="n">
        <v>0</v>
      </c>
      <c r="E698" s="1" t="n">
        <v>0</v>
      </c>
      <c r="F698" s="0" t="n">
        <v>0</v>
      </c>
      <c r="G698" s="1" t="n">
        <v>0</v>
      </c>
      <c r="H698" s="0" t="n">
        <v>82105</v>
      </c>
      <c r="I698" s="1" t="n">
        <v>0.880217422976821</v>
      </c>
      <c r="J698" s="0" t="n">
        <v>0</v>
      </c>
      <c r="K698" s="1" t="n">
        <v>0</v>
      </c>
      <c r="L698" s="0" t="n">
        <v>0</v>
      </c>
      <c r="M698" s="1" t="n">
        <v>0</v>
      </c>
      <c r="N698" s="0" t="n">
        <v>82104</v>
      </c>
      <c r="O698" s="1" t="n">
        <f aca="false">N698/C698*100</f>
        <v>0.880206702345642</v>
      </c>
    </row>
    <row r="699" customFormat="false" ht="15" hidden="false" customHeight="false" outlineLevel="0" collapsed="false">
      <c r="A699" s="0" t="n">
        <v>8325061</v>
      </c>
      <c r="B699" s="0" t="s">
        <v>705</v>
      </c>
      <c r="C699" s="0" t="n">
        <v>24709033</v>
      </c>
      <c r="D699" s="0" t="n">
        <v>0</v>
      </c>
      <c r="E699" s="1" t="n">
        <v>0</v>
      </c>
      <c r="F699" s="0" t="n">
        <v>0</v>
      </c>
      <c r="G699" s="1" t="n">
        <v>0</v>
      </c>
      <c r="H699" s="0" t="n">
        <v>709630</v>
      </c>
      <c r="I699" s="1" t="n">
        <v>2.87194565647308</v>
      </c>
      <c r="J699" s="0" t="n">
        <v>0</v>
      </c>
      <c r="K699" s="1" t="n">
        <v>0</v>
      </c>
      <c r="L699" s="0" t="n">
        <v>0</v>
      </c>
      <c r="M699" s="1" t="n">
        <v>0</v>
      </c>
      <c r="N699" s="0" t="n">
        <v>709630</v>
      </c>
      <c r="O699" s="1" t="n">
        <f aca="false">N699/C699*100</f>
        <v>2.87194565647308</v>
      </c>
    </row>
    <row r="700" customFormat="false" ht="15" hidden="false" customHeight="false" outlineLevel="0" collapsed="false">
      <c r="A700" s="0" t="n">
        <v>8325064</v>
      </c>
      <c r="B700" s="0" t="s">
        <v>706</v>
      </c>
      <c r="C700" s="0" t="n">
        <v>17477174</v>
      </c>
      <c r="D700" s="0" t="n">
        <v>0</v>
      </c>
      <c r="E700" s="1" t="n">
        <v>0</v>
      </c>
      <c r="F700" s="0" t="n">
        <v>14579</v>
      </c>
      <c r="G700" s="1" t="n">
        <v>0.0834173762874936</v>
      </c>
      <c r="H700" s="0" t="n">
        <v>425119</v>
      </c>
      <c r="I700" s="1" t="n">
        <v>2.43242414362871</v>
      </c>
      <c r="J700" s="0" t="n">
        <v>0</v>
      </c>
      <c r="K700" s="1" t="n">
        <v>0</v>
      </c>
      <c r="L700" s="0" t="n">
        <v>0</v>
      </c>
      <c r="M700" s="1" t="n">
        <v>0</v>
      </c>
      <c r="N700" s="0" t="n">
        <v>431740</v>
      </c>
      <c r="O700" s="1" t="n">
        <f aca="false">N700/C700*100</f>
        <v>2.47030784267525</v>
      </c>
    </row>
    <row r="701" customFormat="false" ht="15" hidden="false" customHeight="false" outlineLevel="0" collapsed="false">
      <c r="A701" s="0" t="n">
        <v>8325069</v>
      </c>
      <c r="B701" s="0" t="s">
        <v>707</v>
      </c>
      <c r="C701" s="0" t="n">
        <v>33760704</v>
      </c>
      <c r="D701" s="0" t="n">
        <v>0</v>
      </c>
      <c r="E701" s="1" t="n">
        <v>0</v>
      </c>
      <c r="F701" s="0" t="n">
        <v>0</v>
      </c>
      <c r="G701" s="1" t="n">
        <v>0</v>
      </c>
      <c r="H701" s="0" t="n">
        <v>682453</v>
      </c>
      <c r="I701" s="1" t="n">
        <v>2.02144185144954</v>
      </c>
      <c r="J701" s="0" t="n">
        <v>0</v>
      </c>
      <c r="K701" s="1" t="n">
        <v>0</v>
      </c>
      <c r="L701" s="0" t="n">
        <v>0</v>
      </c>
      <c r="M701" s="1" t="n">
        <v>0</v>
      </c>
      <c r="N701" s="0" t="n">
        <v>682453</v>
      </c>
      <c r="O701" s="1" t="n">
        <f aca="false">N701/C701*100</f>
        <v>2.02144185144954</v>
      </c>
    </row>
    <row r="702" customFormat="false" ht="15" hidden="false" customHeight="false" outlineLevel="0" collapsed="false">
      <c r="A702" s="0" t="n">
        <v>8325070</v>
      </c>
      <c r="B702" s="0" t="s">
        <v>708</v>
      </c>
      <c r="C702" s="0" t="n">
        <v>24597713</v>
      </c>
      <c r="D702" s="0" t="n">
        <v>0</v>
      </c>
      <c r="E702" s="1" t="n">
        <v>0</v>
      </c>
      <c r="F702" s="0" t="n">
        <v>45530</v>
      </c>
      <c r="G702" s="1" t="n">
        <v>0.185098508954877</v>
      </c>
      <c r="H702" s="0" t="n">
        <v>475930</v>
      </c>
      <c r="I702" s="1" t="n">
        <v>1.93485467531067</v>
      </c>
      <c r="J702" s="0" t="n">
        <v>0</v>
      </c>
      <c r="K702" s="1" t="n">
        <v>0</v>
      </c>
      <c r="L702" s="0" t="n">
        <v>0</v>
      </c>
      <c r="M702" s="1" t="n">
        <v>0</v>
      </c>
      <c r="N702" s="0" t="n">
        <v>515852</v>
      </c>
      <c r="O702" s="1" t="n">
        <f aca="false">N702/C702*100</f>
        <v>2.09715431674481</v>
      </c>
    </row>
    <row r="703" customFormat="false" ht="15" hidden="false" customHeight="false" outlineLevel="0" collapsed="false">
      <c r="A703" s="0" t="n">
        <v>8325071</v>
      </c>
      <c r="B703" s="0" t="s">
        <v>709</v>
      </c>
      <c r="C703" s="0" t="n">
        <v>10976084</v>
      </c>
      <c r="D703" s="0" t="n">
        <v>0</v>
      </c>
      <c r="E703" s="1" t="n">
        <v>0</v>
      </c>
      <c r="F703" s="0" t="n">
        <v>0</v>
      </c>
      <c r="G703" s="1" t="n">
        <v>0</v>
      </c>
      <c r="H703" s="0" t="n">
        <v>219033</v>
      </c>
      <c r="I703" s="1" t="n">
        <v>1.99554777459794</v>
      </c>
      <c r="J703" s="0" t="n">
        <v>0</v>
      </c>
      <c r="K703" s="1" t="n">
        <v>0</v>
      </c>
      <c r="L703" s="0" t="n">
        <v>0</v>
      </c>
      <c r="M703" s="1" t="n">
        <v>0</v>
      </c>
      <c r="N703" s="0" t="n">
        <v>219033</v>
      </c>
      <c r="O703" s="1" t="n">
        <f aca="false">N703/C703*100</f>
        <v>1.99554777459794</v>
      </c>
    </row>
    <row r="704" customFormat="false" ht="15" hidden="false" customHeight="false" outlineLevel="0" collapsed="false">
      <c r="A704" s="0" t="n">
        <v>8325072</v>
      </c>
      <c r="B704" s="0" t="s">
        <v>710</v>
      </c>
      <c r="C704" s="0" t="n">
        <v>32150127</v>
      </c>
      <c r="D704" s="0" t="n">
        <v>0</v>
      </c>
      <c r="E704" s="1" t="n">
        <v>0</v>
      </c>
      <c r="F704" s="0" t="n">
        <v>61102</v>
      </c>
      <c r="G704" s="1" t="n">
        <v>0.190052126388179</v>
      </c>
      <c r="H704" s="0" t="n">
        <v>307103</v>
      </c>
      <c r="I704" s="1" t="n">
        <v>0.955215511279318</v>
      </c>
      <c r="J704" s="0" t="n">
        <v>0</v>
      </c>
      <c r="K704" s="1" t="n">
        <v>0</v>
      </c>
      <c r="L704" s="0" t="n">
        <v>0</v>
      </c>
      <c r="M704" s="1" t="n">
        <v>0</v>
      </c>
      <c r="N704" s="0" t="n">
        <v>332856</v>
      </c>
      <c r="O704" s="1" t="n">
        <f aca="false">N704/C704*100</f>
        <v>1.03531783871336</v>
      </c>
    </row>
    <row r="705" customFormat="false" ht="15" hidden="false" customHeight="false" outlineLevel="0" collapsed="false">
      <c r="A705" s="0" t="n">
        <v>8326003</v>
      </c>
      <c r="B705" s="0" t="s">
        <v>711</v>
      </c>
      <c r="C705" s="0" t="n">
        <v>62078710</v>
      </c>
      <c r="D705" s="0" t="n">
        <v>2498475</v>
      </c>
      <c r="E705" s="1" t="n">
        <v>4.02468897952293</v>
      </c>
      <c r="F705" s="0" t="n">
        <v>4573</v>
      </c>
      <c r="G705" s="1" t="n">
        <v>0.00736645461866073</v>
      </c>
      <c r="H705" s="0" t="n">
        <v>2001458</v>
      </c>
      <c r="I705" s="1" t="n">
        <v>3.22406506191897</v>
      </c>
      <c r="J705" s="0" t="n">
        <v>0</v>
      </c>
      <c r="K705" s="1" t="n">
        <v>0</v>
      </c>
      <c r="L705" s="0" t="n">
        <v>0</v>
      </c>
      <c r="M705" s="1" t="n">
        <v>0</v>
      </c>
      <c r="N705" s="0" t="n">
        <v>3784145</v>
      </c>
      <c r="O705" s="1" t="n">
        <f aca="false">N705/C705*100</f>
        <v>6.09572106121406</v>
      </c>
    </row>
    <row r="706" customFormat="false" ht="15" hidden="false" customHeight="false" outlineLevel="0" collapsed="false">
      <c r="A706" s="0" t="n">
        <v>8326005</v>
      </c>
      <c r="B706" s="0" t="s">
        <v>712</v>
      </c>
      <c r="C706" s="0" t="n">
        <v>98720214</v>
      </c>
      <c r="D706" s="0" t="n">
        <v>2351852</v>
      </c>
      <c r="E706" s="1" t="n">
        <v>2.38234086486077</v>
      </c>
      <c r="F706" s="0" t="n">
        <v>3987</v>
      </c>
      <c r="G706" s="1" t="n">
        <v>0.00403868654498662</v>
      </c>
      <c r="H706" s="0" t="n">
        <v>4543735</v>
      </c>
      <c r="I706" s="1" t="n">
        <v>4.60263892863928</v>
      </c>
      <c r="J706" s="0" t="n">
        <v>0</v>
      </c>
      <c r="K706" s="1" t="n">
        <v>0</v>
      </c>
      <c r="L706" s="0" t="n">
        <v>0</v>
      </c>
      <c r="M706" s="1" t="n">
        <v>0</v>
      </c>
      <c r="N706" s="0" t="n">
        <v>5569636</v>
      </c>
      <c r="O706" s="1" t="n">
        <f aca="false">N706/C706*100</f>
        <v>5.64183947170131</v>
      </c>
    </row>
    <row r="707" customFormat="false" ht="15" hidden="false" customHeight="false" outlineLevel="0" collapsed="false">
      <c r="A707" s="0" t="n">
        <v>8326006</v>
      </c>
      <c r="B707" s="0" t="s">
        <v>713</v>
      </c>
      <c r="C707" s="0" t="n">
        <v>62138962</v>
      </c>
      <c r="D707" s="0" t="n">
        <v>325064</v>
      </c>
      <c r="E707" s="1" t="n">
        <v>0.523124283923507</v>
      </c>
      <c r="F707" s="0" t="n">
        <v>50229</v>
      </c>
      <c r="G707" s="1" t="n">
        <v>0.0808333425331437</v>
      </c>
      <c r="H707" s="0" t="n">
        <v>2127441</v>
      </c>
      <c r="I707" s="1" t="n">
        <v>3.42368287387871</v>
      </c>
      <c r="J707" s="0" t="n">
        <v>0</v>
      </c>
      <c r="K707" s="1" t="n">
        <v>0</v>
      </c>
      <c r="L707" s="0" t="n">
        <v>0</v>
      </c>
      <c r="M707" s="1" t="n">
        <v>0</v>
      </c>
      <c r="N707" s="0" t="n">
        <v>2437135</v>
      </c>
      <c r="O707" s="1" t="n">
        <f aca="false">N707/C707*100</f>
        <v>3.922072274075</v>
      </c>
    </row>
    <row r="708" customFormat="false" ht="15" hidden="false" customHeight="false" outlineLevel="0" collapsed="false">
      <c r="A708" s="0" t="n">
        <v>8326010</v>
      </c>
      <c r="B708" s="0" t="s">
        <v>714</v>
      </c>
      <c r="C708" s="0" t="n">
        <v>10035018</v>
      </c>
      <c r="D708" s="0" t="n">
        <v>0</v>
      </c>
      <c r="E708" s="1" t="n">
        <v>0</v>
      </c>
      <c r="F708" s="0" t="n">
        <v>0</v>
      </c>
      <c r="G708" s="1" t="n">
        <v>0</v>
      </c>
      <c r="H708" s="0" t="n">
        <v>125686</v>
      </c>
      <c r="I708" s="1" t="n">
        <v>1.25247408624479</v>
      </c>
      <c r="J708" s="0" t="n">
        <v>0</v>
      </c>
      <c r="K708" s="1" t="n">
        <v>0</v>
      </c>
      <c r="L708" s="0" t="n">
        <v>0</v>
      </c>
      <c r="M708" s="1" t="n">
        <v>0</v>
      </c>
      <c r="N708" s="0" t="n">
        <v>125686</v>
      </c>
      <c r="O708" s="1" t="n">
        <f aca="false">N708/C708*100</f>
        <v>1.25247408624479</v>
      </c>
    </row>
    <row r="709" customFormat="false" ht="15" hidden="false" customHeight="false" outlineLevel="0" collapsed="false">
      <c r="A709" s="0" t="n">
        <v>8326012</v>
      </c>
      <c r="B709" s="0" t="s">
        <v>715</v>
      </c>
      <c r="C709" s="0" t="n">
        <v>104676021</v>
      </c>
      <c r="D709" s="0" t="n">
        <v>2179371</v>
      </c>
      <c r="E709" s="1" t="n">
        <v>2.08201551719281</v>
      </c>
      <c r="F709" s="0" t="n">
        <v>155204</v>
      </c>
      <c r="G709" s="1" t="n">
        <v>0.148270825082279</v>
      </c>
      <c r="H709" s="0" t="n">
        <v>4260618</v>
      </c>
      <c r="I709" s="1" t="n">
        <v>4.07029036764781</v>
      </c>
      <c r="J709" s="0" t="n">
        <v>0</v>
      </c>
      <c r="K709" s="1" t="n">
        <v>0</v>
      </c>
      <c r="L709" s="0" t="n">
        <v>0</v>
      </c>
      <c r="M709" s="1" t="n">
        <v>0</v>
      </c>
      <c r="N709" s="0" t="n">
        <v>4941015</v>
      </c>
      <c r="O709" s="1" t="n">
        <f aca="false">N709/C709*100</f>
        <v>4.72029310323135</v>
      </c>
    </row>
    <row r="710" customFormat="false" ht="15" hidden="false" customHeight="false" outlineLevel="0" collapsed="false">
      <c r="A710" s="0" t="n">
        <v>8326017</v>
      </c>
      <c r="B710" s="0" t="s">
        <v>716</v>
      </c>
      <c r="C710" s="0" t="n">
        <v>82577787</v>
      </c>
      <c r="D710" s="0" t="n">
        <v>540431</v>
      </c>
      <c r="E710" s="1" t="n">
        <v>0.654450814963109</v>
      </c>
      <c r="F710" s="0" t="n">
        <v>7694</v>
      </c>
      <c r="G710" s="1" t="n">
        <v>0.00931727560100394</v>
      </c>
      <c r="H710" s="0" t="n">
        <v>3952869</v>
      </c>
      <c r="I710" s="1" t="n">
        <v>4.78684297994084</v>
      </c>
      <c r="J710" s="0" t="n">
        <v>0</v>
      </c>
      <c r="K710" s="1" t="n">
        <v>0</v>
      </c>
      <c r="L710" s="0" t="n">
        <v>0</v>
      </c>
      <c r="M710" s="1" t="n">
        <v>0</v>
      </c>
      <c r="N710" s="0" t="n">
        <v>4235067</v>
      </c>
      <c r="O710" s="1" t="n">
        <f aca="false">N710/C710*100</f>
        <v>5.12857894823459</v>
      </c>
    </row>
    <row r="711" customFormat="false" ht="15" hidden="false" customHeight="false" outlineLevel="0" collapsed="false">
      <c r="A711" s="0" t="n">
        <v>8326020</v>
      </c>
      <c r="B711" s="0" t="s">
        <v>717</v>
      </c>
      <c r="C711" s="0" t="n">
        <v>18493255</v>
      </c>
      <c r="D711" s="0" t="n">
        <v>0</v>
      </c>
      <c r="E711" s="1" t="n">
        <v>0</v>
      </c>
      <c r="F711" s="0" t="n">
        <v>0</v>
      </c>
      <c r="G711" s="1" t="n">
        <v>0</v>
      </c>
      <c r="H711" s="0" t="n">
        <v>1117808</v>
      </c>
      <c r="I711" s="1" t="n">
        <v>6.04440916431423</v>
      </c>
      <c r="J711" s="0" t="n">
        <v>0</v>
      </c>
      <c r="K711" s="1" t="n">
        <v>0</v>
      </c>
      <c r="L711" s="0" t="n">
        <v>42327</v>
      </c>
      <c r="M711" s="1" t="n">
        <v>0.228878042291636</v>
      </c>
      <c r="N711" s="0" t="n">
        <v>1138956</v>
      </c>
      <c r="O711" s="1" t="n">
        <f aca="false">N711/C711*100</f>
        <v>6.15876437111801</v>
      </c>
    </row>
    <row r="712" customFormat="false" ht="15" hidden="false" customHeight="false" outlineLevel="0" collapsed="false">
      <c r="A712" s="0" t="n">
        <v>8326027</v>
      </c>
      <c r="B712" s="0" t="s">
        <v>718</v>
      </c>
      <c r="C712" s="0" t="n">
        <v>58549862</v>
      </c>
      <c r="D712" s="0" t="n">
        <v>1564681</v>
      </c>
      <c r="E712" s="1" t="n">
        <v>2.67239058565159</v>
      </c>
      <c r="F712" s="0" t="n">
        <v>25985</v>
      </c>
      <c r="G712" s="1" t="n">
        <v>0.0443809756545626</v>
      </c>
      <c r="H712" s="0" t="n">
        <v>1554623</v>
      </c>
      <c r="I712" s="1" t="n">
        <v>2.65521206523083</v>
      </c>
      <c r="J712" s="0" t="n">
        <v>0</v>
      </c>
      <c r="K712" s="1" t="n">
        <v>0</v>
      </c>
      <c r="L712" s="0" t="n">
        <v>0</v>
      </c>
      <c r="M712" s="1" t="n">
        <v>0</v>
      </c>
      <c r="N712" s="0" t="n">
        <v>2757068</v>
      </c>
      <c r="O712" s="1" t="n">
        <f aca="false">N712/C712*100</f>
        <v>4.70892313973345</v>
      </c>
    </row>
    <row r="713" customFormat="false" ht="15" hidden="false" customHeight="false" outlineLevel="0" collapsed="false">
      <c r="A713" s="0" t="n">
        <v>8326031</v>
      </c>
      <c r="B713" s="0" t="s">
        <v>719</v>
      </c>
      <c r="C713" s="0" t="n">
        <v>40198562</v>
      </c>
      <c r="D713" s="0" t="n">
        <v>0</v>
      </c>
      <c r="E713" s="1" t="n">
        <v>0</v>
      </c>
      <c r="F713" s="0" t="n">
        <v>66593</v>
      </c>
      <c r="G713" s="1" t="n">
        <v>0.165660154709017</v>
      </c>
      <c r="H713" s="0" t="n">
        <v>1104591</v>
      </c>
      <c r="I713" s="1" t="n">
        <v>2.74783709924748</v>
      </c>
      <c r="J713" s="0" t="n">
        <v>0</v>
      </c>
      <c r="K713" s="1" t="n">
        <v>0</v>
      </c>
      <c r="L713" s="0" t="n">
        <v>0</v>
      </c>
      <c r="M713" s="1" t="n">
        <v>0</v>
      </c>
      <c r="N713" s="0" t="n">
        <v>1116605</v>
      </c>
      <c r="O713" s="1" t="n">
        <f aca="false">N713/C713*100</f>
        <v>2.77772374046614</v>
      </c>
    </row>
    <row r="714" customFormat="false" ht="15" hidden="false" customHeight="false" outlineLevel="0" collapsed="false">
      <c r="A714" s="0" t="n">
        <v>8326037</v>
      </c>
      <c r="B714" s="0" t="s">
        <v>720</v>
      </c>
      <c r="C714" s="0" t="n">
        <v>9605232</v>
      </c>
      <c r="D714" s="0" t="n">
        <v>303486</v>
      </c>
      <c r="E714" s="1" t="n">
        <v>3.15959052316488</v>
      </c>
      <c r="F714" s="0" t="n">
        <v>17</v>
      </c>
      <c r="G714" s="1" t="n">
        <v>0.000176986875486193</v>
      </c>
      <c r="H714" s="0" t="n">
        <v>217835</v>
      </c>
      <c r="I714" s="1" t="n">
        <v>2.26787858950206</v>
      </c>
      <c r="J714" s="0" t="n">
        <v>0</v>
      </c>
      <c r="K714" s="1" t="n">
        <v>0</v>
      </c>
      <c r="L714" s="0" t="n">
        <v>0</v>
      </c>
      <c r="M714" s="1" t="n">
        <v>0</v>
      </c>
      <c r="N714" s="0" t="n">
        <v>402631</v>
      </c>
      <c r="O714" s="1" t="n">
        <f aca="false">N714/C714*100</f>
        <v>4.19178839199303</v>
      </c>
    </row>
    <row r="715" customFormat="false" ht="15" hidden="false" customHeight="false" outlineLevel="0" collapsed="false">
      <c r="A715" s="0" t="n">
        <v>8326041</v>
      </c>
      <c r="B715" s="0" t="s">
        <v>721</v>
      </c>
      <c r="C715" s="0" t="n">
        <v>33084696</v>
      </c>
      <c r="D715" s="0" t="n">
        <v>0</v>
      </c>
      <c r="E715" s="1" t="n">
        <v>0</v>
      </c>
      <c r="F715" s="0" t="n">
        <v>20952</v>
      </c>
      <c r="G715" s="1" t="n">
        <v>0.063328373940628</v>
      </c>
      <c r="H715" s="0" t="n">
        <v>1099780</v>
      </c>
      <c r="I715" s="1" t="n">
        <v>3.32413512277701</v>
      </c>
      <c r="J715" s="0" t="n">
        <v>0</v>
      </c>
      <c r="K715" s="1" t="n">
        <v>0</v>
      </c>
      <c r="L715" s="0" t="n">
        <v>0</v>
      </c>
      <c r="M715" s="1" t="n">
        <v>0</v>
      </c>
      <c r="N715" s="0" t="n">
        <v>1110940</v>
      </c>
      <c r="O715" s="1" t="n">
        <f aca="false">N715/C715*100</f>
        <v>3.35786673088971</v>
      </c>
    </row>
    <row r="716" customFormat="false" ht="15" hidden="false" customHeight="false" outlineLevel="0" collapsed="false">
      <c r="A716" s="0" t="n">
        <v>8326052</v>
      </c>
      <c r="B716" s="0" t="s">
        <v>722</v>
      </c>
      <c r="C716" s="0" t="n">
        <v>59844268</v>
      </c>
      <c r="D716" s="0" t="n">
        <v>0</v>
      </c>
      <c r="E716" s="1" t="n">
        <v>0</v>
      </c>
      <c r="F716" s="0" t="n">
        <v>135154</v>
      </c>
      <c r="G716" s="1" t="n">
        <v>0.225842849310146</v>
      </c>
      <c r="H716" s="0" t="n">
        <v>3285138</v>
      </c>
      <c r="I716" s="1" t="n">
        <v>5.48947812345202</v>
      </c>
      <c r="J716" s="0" t="n">
        <v>0</v>
      </c>
      <c r="K716" s="1" t="n">
        <v>0</v>
      </c>
      <c r="L716" s="0" t="n">
        <v>0</v>
      </c>
      <c r="M716" s="1" t="n">
        <v>0</v>
      </c>
      <c r="N716" s="0" t="n">
        <v>3308651</v>
      </c>
      <c r="O716" s="1" t="n">
        <f aca="false">N716/C716*100</f>
        <v>5.52876843610152</v>
      </c>
    </row>
    <row r="717" customFormat="false" ht="15" hidden="false" customHeight="false" outlineLevel="0" collapsed="false">
      <c r="A717" s="0" t="n">
        <v>8326054</v>
      </c>
      <c r="B717" s="0" t="s">
        <v>723</v>
      </c>
      <c r="C717" s="0" t="n">
        <v>27806527</v>
      </c>
      <c r="D717" s="0" t="n">
        <v>3307909</v>
      </c>
      <c r="E717" s="1" t="n">
        <v>11.896160207278</v>
      </c>
      <c r="F717" s="0" t="n">
        <v>48958</v>
      </c>
      <c r="G717" s="1" t="n">
        <v>0.17606657602368</v>
      </c>
      <c r="H717" s="0" t="n">
        <v>3644943</v>
      </c>
      <c r="I717" s="1" t="n">
        <v>13.1082281508942</v>
      </c>
      <c r="J717" s="0" t="n">
        <v>0</v>
      </c>
      <c r="K717" s="1" t="n">
        <v>0</v>
      </c>
      <c r="L717" s="0" t="n">
        <v>0</v>
      </c>
      <c r="M717" s="1" t="n">
        <v>0</v>
      </c>
      <c r="N717" s="0" t="n">
        <v>5634316</v>
      </c>
      <c r="O717" s="1" t="n">
        <f aca="false">N717/C717*100</f>
        <v>20.2625664111164</v>
      </c>
    </row>
    <row r="718" customFormat="false" ht="15" hidden="false" customHeight="false" outlineLevel="0" collapsed="false">
      <c r="A718" s="0" t="n">
        <v>8326055</v>
      </c>
      <c r="B718" s="0" t="s">
        <v>724</v>
      </c>
      <c r="C718" s="0" t="n">
        <v>36708927</v>
      </c>
      <c r="D718" s="0" t="n">
        <v>4530444</v>
      </c>
      <c r="E718" s="1" t="n">
        <v>12.3415320747457</v>
      </c>
      <c r="F718" s="0" t="n">
        <v>0</v>
      </c>
      <c r="G718" s="1" t="n">
        <v>0</v>
      </c>
      <c r="H718" s="0" t="n">
        <v>3119063</v>
      </c>
      <c r="I718" s="1" t="n">
        <v>8.49674249536087</v>
      </c>
      <c r="J718" s="0" t="n">
        <v>0</v>
      </c>
      <c r="K718" s="1" t="n">
        <v>0</v>
      </c>
      <c r="L718" s="0" t="n">
        <v>812912</v>
      </c>
      <c r="M718" s="1" t="n">
        <v>2.21448041780137</v>
      </c>
      <c r="N718" s="0" t="n">
        <v>7478764</v>
      </c>
      <c r="O718" s="1" t="n">
        <f aca="false">N718/C718*100</f>
        <v>20.373147926661</v>
      </c>
    </row>
    <row r="719" customFormat="false" ht="15" hidden="false" customHeight="false" outlineLevel="0" collapsed="false">
      <c r="A719" s="0" t="n">
        <v>8326060</v>
      </c>
      <c r="B719" s="0" t="s">
        <v>725</v>
      </c>
      <c r="C719" s="0" t="n">
        <v>33330741</v>
      </c>
      <c r="D719" s="0" t="n">
        <v>897686</v>
      </c>
      <c r="E719" s="1" t="n">
        <v>2.69326745541001</v>
      </c>
      <c r="F719" s="0" t="n">
        <v>0</v>
      </c>
      <c r="G719" s="1" t="n">
        <v>0</v>
      </c>
      <c r="H719" s="0" t="n">
        <v>1180633</v>
      </c>
      <c r="I719" s="1" t="n">
        <v>3.54217447490891</v>
      </c>
      <c r="J719" s="0" t="n">
        <v>0</v>
      </c>
      <c r="K719" s="1" t="n">
        <v>0</v>
      </c>
      <c r="L719" s="0" t="n">
        <v>0</v>
      </c>
      <c r="M719" s="1" t="n">
        <v>0</v>
      </c>
      <c r="N719" s="0" t="n">
        <v>1920262</v>
      </c>
      <c r="O719" s="1" t="n">
        <f aca="false">N719/C719*100</f>
        <v>5.76123405117216</v>
      </c>
    </row>
    <row r="720" customFormat="false" ht="15" hidden="false" customHeight="false" outlineLevel="0" collapsed="false">
      <c r="A720" s="0" t="n">
        <v>8326061</v>
      </c>
      <c r="B720" s="0" t="s">
        <v>726</v>
      </c>
      <c r="C720" s="0" t="n">
        <v>15588369</v>
      </c>
      <c r="D720" s="0" t="n">
        <v>1</v>
      </c>
      <c r="E720" s="1" t="n">
        <v>6.4150393155307E-006</v>
      </c>
      <c r="F720" s="0" t="n">
        <v>0</v>
      </c>
      <c r="G720" s="1" t="n">
        <v>0</v>
      </c>
      <c r="H720" s="0" t="n">
        <v>233510</v>
      </c>
      <c r="I720" s="1" t="n">
        <v>1.49797583056957</v>
      </c>
      <c r="J720" s="0" t="n">
        <v>0</v>
      </c>
      <c r="K720" s="1" t="n">
        <v>0</v>
      </c>
      <c r="L720" s="0" t="n">
        <v>265575</v>
      </c>
      <c r="M720" s="1" t="n">
        <v>1.70367406622207</v>
      </c>
      <c r="N720" s="0" t="n">
        <v>455947</v>
      </c>
      <c r="O720" s="1" t="n">
        <f aca="false">N720/C720*100</f>
        <v>2.92491793079828</v>
      </c>
    </row>
    <row r="721" customFormat="false" ht="15" hidden="false" customHeight="false" outlineLevel="0" collapsed="false">
      <c r="A721" s="0" t="n">
        <v>8326065</v>
      </c>
      <c r="B721" s="0" t="s">
        <v>727</v>
      </c>
      <c r="C721" s="0" t="n">
        <v>13168094</v>
      </c>
      <c r="D721" s="0" t="n">
        <v>0</v>
      </c>
      <c r="E721" s="1" t="n">
        <v>0</v>
      </c>
      <c r="F721" s="0" t="n">
        <v>0</v>
      </c>
      <c r="G721" s="1" t="n">
        <v>0</v>
      </c>
      <c r="H721" s="0" t="n">
        <v>692888</v>
      </c>
      <c r="I721" s="1" t="n">
        <v>5.26187009296866</v>
      </c>
      <c r="J721" s="0" t="n">
        <v>0</v>
      </c>
      <c r="K721" s="1" t="n">
        <v>0</v>
      </c>
      <c r="L721" s="0" t="n">
        <v>0</v>
      </c>
      <c r="M721" s="1" t="n">
        <v>0</v>
      </c>
      <c r="N721" s="0" t="n">
        <v>692887</v>
      </c>
      <c r="O721" s="1" t="n">
        <f aca="false">N721/C721*100</f>
        <v>5.26186249885519</v>
      </c>
    </row>
    <row r="722" customFormat="false" ht="15" hidden="false" customHeight="false" outlineLevel="0" collapsed="false">
      <c r="A722" s="0" t="n">
        <v>8326068</v>
      </c>
      <c r="B722" s="0" t="s">
        <v>728</v>
      </c>
      <c r="C722" s="0" t="n">
        <v>70472630</v>
      </c>
      <c r="D722" s="0" t="n">
        <v>0</v>
      </c>
      <c r="E722" s="1" t="n">
        <v>0</v>
      </c>
      <c r="F722" s="0" t="n">
        <v>0</v>
      </c>
      <c r="G722" s="1" t="n">
        <v>0</v>
      </c>
      <c r="H722" s="0" t="n">
        <v>2331523</v>
      </c>
      <c r="I722" s="1" t="n">
        <v>3.30840923632338</v>
      </c>
      <c r="J722" s="0" t="n">
        <v>0</v>
      </c>
      <c r="K722" s="1" t="n">
        <v>0</v>
      </c>
      <c r="L722" s="0" t="n">
        <v>0</v>
      </c>
      <c r="M722" s="1" t="n">
        <v>0</v>
      </c>
      <c r="N722" s="0" t="n">
        <v>2331523</v>
      </c>
      <c r="O722" s="1" t="n">
        <f aca="false">N722/C722*100</f>
        <v>3.30840923632338</v>
      </c>
    </row>
    <row r="723" customFormat="false" ht="15" hidden="false" customHeight="false" outlineLevel="0" collapsed="false">
      <c r="A723" s="0" t="n">
        <v>8326074</v>
      </c>
      <c r="B723" s="0" t="s">
        <v>729</v>
      </c>
      <c r="C723" s="0" t="n">
        <v>165503312</v>
      </c>
      <c r="D723" s="0" t="n">
        <v>2152340</v>
      </c>
      <c r="E723" s="1" t="n">
        <v>1.30048152752375</v>
      </c>
      <c r="F723" s="0" t="n">
        <v>101639</v>
      </c>
      <c r="G723" s="1" t="n">
        <v>0.0614120640679384</v>
      </c>
      <c r="H723" s="0" t="n">
        <v>3315498</v>
      </c>
      <c r="I723" s="1" t="n">
        <v>2.00328196453253</v>
      </c>
      <c r="J723" s="0" t="n">
        <v>0</v>
      </c>
      <c r="K723" s="1" t="n">
        <v>0</v>
      </c>
      <c r="L723" s="0" t="n">
        <v>0</v>
      </c>
      <c r="M723" s="1" t="n">
        <v>0</v>
      </c>
      <c r="N723" s="0" t="n">
        <v>4220387</v>
      </c>
      <c r="O723" s="1" t="n">
        <f aca="false">N723/C723*100</f>
        <v>2.55003174800514</v>
      </c>
    </row>
    <row r="724" customFormat="false" ht="15" hidden="false" customHeight="false" outlineLevel="0" collapsed="false">
      <c r="A724" s="0" t="n">
        <v>8326075</v>
      </c>
      <c r="B724" s="0" t="s">
        <v>730</v>
      </c>
      <c r="C724" s="0" t="n">
        <v>22799615</v>
      </c>
      <c r="D724" s="0" t="n">
        <v>202066</v>
      </c>
      <c r="E724" s="1" t="n">
        <v>0.886269351478084</v>
      </c>
      <c r="F724" s="0" t="n">
        <v>8297</v>
      </c>
      <c r="G724" s="1" t="n">
        <v>0.0363909653737574</v>
      </c>
      <c r="H724" s="0" t="n">
        <v>624898</v>
      </c>
      <c r="I724" s="1" t="n">
        <v>2.74082698326266</v>
      </c>
      <c r="J724" s="0" t="n">
        <v>0</v>
      </c>
      <c r="K724" s="1" t="n">
        <v>0</v>
      </c>
      <c r="L724" s="0" t="n">
        <v>0</v>
      </c>
      <c r="M724" s="1" t="n">
        <v>0</v>
      </c>
      <c r="N724" s="0" t="n">
        <v>697908</v>
      </c>
      <c r="O724" s="1" t="n">
        <f aca="false">N724/C724*100</f>
        <v>3.06105168881141</v>
      </c>
    </row>
    <row r="725" customFormat="false" ht="15" hidden="false" customHeight="false" outlineLevel="0" collapsed="false">
      <c r="A725" s="0" t="n">
        <v>8327002</v>
      </c>
      <c r="B725" s="0" t="s">
        <v>731</v>
      </c>
      <c r="C725" s="0" t="n">
        <v>22171855</v>
      </c>
      <c r="D725" s="0" t="n">
        <v>0</v>
      </c>
      <c r="E725" s="1" t="n">
        <v>0</v>
      </c>
      <c r="F725" s="0" t="n">
        <v>8021</v>
      </c>
      <c r="G725" s="1" t="n">
        <v>0.0361764949301716</v>
      </c>
      <c r="H725" s="0" t="n">
        <v>594547</v>
      </c>
      <c r="I725" s="1" t="n">
        <v>2.6815392758071</v>
      </c>
      <c r="J725" s="0" t="n">
        <v>0</v>
      </c>
      <c r="K725" s="1" t="n">
        <v>0</v>
      </c>
      <c r="L725" s="0" t="n">
        <v>0</v>
      </c>
      <c r="M725" s="1" t="n">
        <v>0</v>
      </c>
      <c r="N725" s="0" t="n">
        <v>596140</v>
      </c>
      <c r="O725" s="1" t="n">
        <f aca="false">N725/C725*100</f>
        <v>2.68872406030077</v>
      </c>
    </row>
    <row r="726" customFormat="false" ht="15" hidden="false" customHeight="false" outlineLevel="0" collapsed="false">
      <c r="A726" s="0" t="n">
        <v>8327004</v>
      </c>
      <c r="B726" s="0" t="s">
        <v>732</v>
      </c>
      <c r="C726" s="0" t="n">
        <v>12693541</v>
      </c>
      <c r="D726" s="0" t="n">
        <v>950235</v>
      </c>
      <c r="E726" s="1" t="n">
        <v>7.48597259031188</v>
      </c>
      <c r="F726" s="0" t="n">
        <v>23950</v>
      </c>
      <c r="G726" s="1" t="n">
        <v>0.188678635851099</v>
      </c>
      <c r="H726" s="0" t="n">
        <v>1060869</v>
      </c>
      <c r="I726" s="1" t="n">
        <v>8.35754971760835</v>
      </c>
      <c r="J726" s="0" t="n">
        <v>0</v>
      </c>
      <c r="K726" s="1" t="n">
        <v>0</v>
      </c>
      <c r="L726" s="0" t="n">
        <v>0</v>
      </c>
      <c r="M726" s="1" t="n">
        <v>0</v>
      </c>
      <c r="N726" s="0" t="n">
        <v>1677717</v>
      </c>
      <c r="O726" s="1" t="n">
        <f aca="false">N726/C726*100</f>
        <v>13.2170920628058</v>
      </c>
    </row>
    <row r="727" customFormat="false" ht="15" hidden="false" customHeight="false" outlineLevel="0" collapsed="false">
      <c r="A727" s="0" t="n">
        <v>8327005</v>
      </c>
      <c r="B727" s="0" t="s">
        <v>733</v>
      </c>
      <c r="C727" s="0" t="n">
        <v>7610708</v>
      </c>
      <c r="D727" s="0" t="n">
        <v>23590</v>
      </c>
      <c r="E727" s="1" t="n">
        <v>0.309958022302262</v>
      </c>
      <c r="F727" s="0" t="n">
        <v>0</v>
      </c>
      <c r="G727" s="1" t="n">
        <v>0</v>
      </c>
      <c r="H727" s="0" t="n">
        <v>282556</v>
      </c>
      <c r="I727" s="1" t="n">
        <v>3.71261123143865</v>
      </c>
      <c r="J727" s="0" t="n">
        <v>0</v>
      </c>
      <c r="K727" s="1" t="n">
        <v>0</v>
      </c>
      <c r="L727" s="0" t="n">
        <v>0</v>
      </c>
      <c r="M727" s="1" t="n">
        <v>0</v>
      </c>
      <c r="N727" s="0" t="n">
        <v>297376</v>
      </c>
      <c r="O727" s="1" t="n">
        <f aca="false">N727/C727*100</f>
        <v>3.90733687325805</v>
      </c>
    </row>
    <row r="728" customFormat="false" ht="15" hidden="false" customHeight="false" outlineLevel="0" collapsed="false">
      <c r="A728" s="0" t="n">
        <v>8327006</v>
      </c>
      <c r="B728" s="0" t="s">
        <v>734</v>
      </c>
      <c r="C728" s="0" t="n">
        <v>16314112</v>
      </c>
      <c r="D728" s="0" t="n">
        <v>454808</v>
      </c>
      <c r="E728" s="1" t="n">
        <v>2.78781952704505</v>
      </c>
      <c r="F728" s="0" t="n">
        <v>0</v>
      </c>
      <c r="G728" s="1" t="n">
        <v>0</v>
      </c>
      <c r="H728" s="0" t="n">
        <v>651171</v>
      </c>
      <c r="I728" s="1" t="n">
        <v>3.99145843794624</v>
      </c>
      <c r="J728" s="0" t="n">
        <v>0</v>
      </c>
      <c r="K728" s="1" t="n">
        <v>0</v>
      </c>
      <c r="L728" s="0" t="n">
        <v>0</v>
      </c>
      <c r="M728" s="1" t="n">
        <v>0</v>
      </c>
      <c r="N728" s="0" t="n">
        <v>894630</v>
      </c>
      <c r="O728" s="1" t="n">
        <f aca="false">N728/C728*100</f>
        <v>5.48377993236776</v>
      </c>
    </row>
    <row r="729" customFormat="false" ht="15" hidden="false" customHeight="false" outlineLevel="0" collapsed="false">
      <c r="A729" s="0" t="n">
        <v>8327007</v>
      </c>
      <c r="B729" s="0" t="s">
        <v>735</v>
      </c>
      <c r="C729" s="0" t="n">
        <v>8291267</v>
      </c>
      <c r="D729" s="0" t="n">
        <v>0</v>
      </c>
      <c r="E729" s="1" t="n">
        <v>0</v>
      </c>
      <c r="F729" s="0" t="n">
        <v>27896</v>
      </c>
      <c r="G729" s="1" t="n">
        <v>0.336450388101119</v>
      </c>
      <c r="H729" s="0" t="n">
        <v>681271</v>
      </c>
      <c r="I729" s="1" t="n">
        <v>8.21672972297238</v>
      </c>
      <c r="J729" s="0" t="n">
        <v>0</v>
      </c>
      <c r="K729" s="1" t="n">
        <v>0</v>
      </c>
      <c r="L729" s="0" t="n">
        <v>0</v>
      </c>
      <c r="M729" s="1" t="n">
        <v>0</v>
      </c>
      <c r="N729" s="0" t="n">
        <v>684107</v>
      </c>
      <c r="O729" s="1" t="n">
        <f aca="false">N729/C729*100</f>
        <v>8.25093438674692</v>
      </c>
    </row>
    <row r="730" customFormat="false" ht="15" hidden="false" customHeight="false" outlineLevel="0" collapsed="false">
      <c r="A730" s="0" t="n">
        <v>8327008</v>
      </c>
      <c r="B730" s="0" t="s">
        <v>736</v>
      </c>
      <c r="C730" s="0" t="n">
        <v>18299948</v>
      </c>
      <c r="D730" s="0" t="n">
        <v>1307776</v>
      </c>
      <c r="E730" s="1" t="n">
        <v>7.14633724642278</v>
      </c>
      <c r="F730" s="0" t="n">
        <v>20132</v>
      </c>
      <c r="G730" s="1" t="n">
        <v>0.110011241561998</v>
      </c>
      <c r="H730" s="0" t="n">
        <v>474209</v>
      </c>
      <c r="I730" s="1" t="n">
        <v>2.5913133742238</v>
      </c>
      <c r="J730" s="0" t="n">
        <v>0</v>
      </c>
      <c r="K730" s="1" t="n">
        <v>0</v>
      </c>
      <c r="L730" s="0" t="n">
        <v>0</v>
      </c>
      <c r="M730" s="1" t="n">
        <v>0</v>
      </c>
      <c r="N730" s="0" t="n">
        <v>1445773</v>
      </c>
      <c r="O730" s="1" t="n">
        <f aca="false">N730/C730*100</f>
        <v>7.90042135638855</v>
      </c>
    </row>
    <row r="731" customFormat="false" ht="15" hidden="false" customHeight="false" outlineLevel="0" collapsed="false">
      <c r="A731" s="0" t="n">
        <v>8327009</v>
      </c>
      <c r="B731" s="0" t="s">
        <v>737</v>
      </c>
      <c r="C731" s="0" t="n">
        <v>10914149</v>
      </c>
      <c r="D731" s="0" t="n">
        <v>715837</v>
      </c>
      <c r="E731" s="1" t="n">
        <v>6.55879812525924</v>
      </c>
      <c r="F731" s="0" t="n">
        <v>79045</v>
      </c>
      <c r="G731" s="1" t="n">
        <v>0.724243365195033</v>
      </c>
      <c r="H731" s="0" t="n">
        <v>411167</v>
      </c>
      <c r="I731" s="1" t="n">
        <v>3.76728410066603</v>
      </c>
      <c r="J731" s="0" t="n">
        <v>0</v>
      </c>
      <c r="K731" s="1" t="n">
        <v>0</v>
      </c>
      <c r="L731" s="0" t="n">
        <v>0</v>
      </c>
      <c r="M731" s="1" t="n">
        <v>0</v>
      </c>
      <c r="N731" s="0" t="n">
        <v>1030030</v>
      </c>
      <c r="O731" s="1" t="n">
        <f aca="false">N731/C731*100</f>
        <v>9.43756586060901</v>
      </c>
    </row>
    <row r="732" customFormat="false" ht="15" hidden="false" customHeight="false" outlineLevel="0" collapsed="false">
      <c r="A732" s="0" t="n">
        <v>8327010</v>
      </c>
      <c r="B732" s="0" t="s">
        <v>738</v>
      </c>
      <c r="C732" s="0" t="n">
        <v>15031187</v>
      </c>
      <c r="D732" s="0" t="n">
        <v>92371</v>
      </c>
      <c r="E732" s="1" t="n">
        <v>0.614528978982166</v>
      </c>
      <c r="F732" s="0" t="n">
        <v>91776</v>
      </c>
      <c r="G732" s="1" t="n">
        <v>0.610570542432877</v>
      </c>
      <c r="H732" s="0" t="n">
        <v>1466820</v>
      </c>
      <c r="I732" s="1" t="n">
        <v>9.75851075500558</v>
      </c>
      <c r="J732" s="0" t="n">
        <v>0</v>
      </c>
      <c r="K732" s="1" t="n">
        <v>0</v>
      </c>
      <c r="L732" s="0" t="n">
        <v>0</v>
      </c>
      <c r="M732" s="1" t="n">
        <v>0</v>
      </c>
      <c r="N732" s="0" t="n">
        <v>1550257</v>
      </c>
      <c r="O732" s="1" t="n">
        <f aca="false">N732/C732*100</f>
        <v>10.3136033102376</v>
      </c>
    </row>
    <row r="733" customFormat="false" ht="15" hidden="false" customHeight="false" outlineLevel="0" collapsed="false">
      <c r="A733" s="0" t="n">
        <v>8327011</v>
      </c>
      <c r="B733" s="0" t="s">
        <v>739</v>
      </c>
      <c r="C733" s="0" t="n">
        <v>14821802</v>
      </c>
      <c r="D733" s="0" t="n">
        <v>716200</v>
      </c>
      <c r="E733" s="1" t="n">
        <v>4.83207102618157</v>
      </c>
      <c r="F733" s="0" t="n">
        <v>0</v>
      </c>
      <c r="G733" s="1" t="n">
        <v>0</v>
      </c>
      <c r="H733" s="0" t="n">
        <v>1292901</v>
      </c>
      <c r="I733" s="1" t="n">
        <v>8.72296769313205</v>
      </c>
      <c r="J733" s="0" t="n">
        <v>0</v>
      </c>
      <c r="K733" s="1" t="n">
        <v>0</v>
      </c>
      <c r="L733" s="0" t="n">
        <v>0</v>
      </c>
      <c r="M733" s="1" t="n">
        <v>0</v>
      </c>
      <c r="N733" s="0" t="n">
        <v>1364640</v>
      </c>
      <c r="O733" s="1" t="n">
        <f aca="false">N733/C733*100</f>
        <v>9.20697766708798</v>
      </c>
    </row>
    <row r="734" customFormat="false" ht="15" hidden="false" customHeight="false" outlineLevel="0" collapsed="false">
      <c r="A734" s="0" t="n">
        <v>8327012</v>
      </c>
      <c r="B734" s="0" t="s">
        <v>740</v>
      </c>
      <c r="C734" s="0" t="n">
        <v>8995132</v>
      </c>
      <c r="D734" s="0" t="n">
        <v>0</v>
      </c>
      <c r="E734" s="1" t="n">
        <v>0</v>
      </c>
      <c r="F734" s="0" t="n">
        <v>0</v>
      </c>
      <c r="G734" s="1" t="n">
        <v>0</v>
      </c>
      <c r="H734" s="0" t="n">
        <v>47359</v>
      </c>
      <c r="I734" s="1" t="n">
        <v>0.526495886886374</v>
      </c>
      <c r="J734" s="0" t="n">
        <v>0</v>
      </c>
      <c r="K734" s="1" t="n">
        <v>0</v>
      </c>
      <c r="L734" s="0" t="n">
        <v>0</v>
      </c>
      <c r="M734" s="1" t="n">
        <v>0</v>
      </c>
      <c r="N734" s="0" t="n">
        <v>47360</v>
      </c>
      <c r="O734" s="1" t="n">
        <f aca="false">N734/C734*100</f>
        <v>0.526507004010614</v>
      </c>
    </row>
    <row r="735" customFormat="false" ht="15" hidden="false" customHeight="false" outlineLevel="0" collapsed="false">
      <c r="A735" s="0" t="n">
        <v>8327013</v>
      </c>
      <c r="B735" s="0" t="s">
        <v>741</v>
      </c>
      <c r="C735" s="0" t="n">
        <v>7666119</v>
      </c>
      <c r="D735" s="0" t="n">
        <v>154204</v>
      </c>
      <c r="E735" s="1" t="n">
        <v>2.01150021281955</v>
      </c>
      <c r="F735" s="0" t="n">
        <v>0</v>
      </c>
      <c r="G735" s="1" t="n">
        <v>0</v>
      </c>
      <c r="H735" s="0" t="n">
        <v>365380</v>
      </c>
      <c r="I735" s="1" t="n">
        <v>4.7661665570284</v>
      </c>
      <c r="J735" s="0" t="n">
        <v>0</v>
      </c>
      <c r="K735" s="1" t="n">
        <v>0</v>
      </c>
      <c r="L735" s="0" t="n">
        <v>0</v>
      </c>
      <c r="M735" s="1" t="n">
        <v>0</v>
      </c>
      <c r="N735" s="0" t="n">
        <v>500164</v>
      </c>
      <c r="O735" s="1" t="n">
        <f aca="false">N735/C735*100</f>
        <v>6.52434432598816</v>
      </c>
    </row>
    <row r="736" customFormat="false" ht="15" hidden="false" customHeight="false" outlineLevel="0" collapsed="false">
      <c r="A736" s="0" t="n">
        <v>8327016</v>
      </c>
      <c r="B736" s="0" t="s">
        <v>742</v>
      </c>
      <c r="C736" s="0" t="n">
        <v>22473320</v>
      </c>
      <c r="D736" s="0" t="n">
        <v>3436811</v>
      </c>
      <c r="E736" s="1" t="n">
        <v>15.2928494766238</v>
      </c>
      <c r="F736" s="0" t="n">
        <v>164579</v>
      </c>
      <c r="G736" s="1" t="n">
        <v>0.732330603577932</v>
      </c>
      <c r="H736" s="0" t="n">
        <v>3170372</v>
      </c>
      <c r="I736" s="1" t="n">
        <v>14.1072703098608</v>
      </c>
      <c r="J736" s="0" t="n">
        <v>0</v>
      </c>
      <c r="K736" s="1" t="n">
        <v>0</v>
      </c>
      <c r="L736" s="0" t="n">
        <v>0</v>
      </c>
      <c r="M736" s="1" t="n">
        <v>0</v>
      </c>
      <c r="N736" s="0" t="n">
        <v>5524903</v>
      </c>
      <c r="O736" s="1" t="n">
        <f aca="false">N736/C736*100</f>
        <v>24.584275932528</v>
      </c>
    </row>
    <row r="737" customFormat="false" ht="15" hidden="false" customHeight="false" outlineLevel="0" collapsed="false">
      <c r="A737" s="0" t="n">
        <v>8327017</v>
      </c>
      <c r="B737" s="0" t="s">
        <v>743</v>
      </c>
      <c r="C737" s="0" t="n">
        <v>8790537</v>
      </c>
      <c r="D737" s="0" t="n">
        <v>0</v>
      </c>
      <c r="E737" s="1" t="n">
        <v>0</v>
      </c>
      <c r="F737" s="0" t="n">
        <v>0</v>
      </c>
      <c r="G737" s="1" t="n">
        <v>0</v>
      </c>
      <c r="H737" s="0" t="n">
        <v>200279</v>
      </c>
      <c r="I737" s="1" t="n">
        <v>2.27834772778955</v>
      </c>
      <c r="J737" s="0" t="n">
        <v>0</v>
      </c>
      <c r="K737" s="1" t="n">
        <v>0</v>
      </c>
      <c r="L737" s="0" t="n">
        <v>0</v>
      </c>
      <c r="M737" s="1" t="n">
        <v>0</v>
      </c>
      <c r="N737" s="0" t="n">
        <v>200280</v>
      </c>
      <c r="O737" s="1" t="n">
        <f aca="false">N737/C737*100</f>
        <v>2.27835910365886</v>
      </c>
    </row>
    <row r="738" customFormat="false" ht="15" hidden="false" customHeight="false" outlineLevel="0" collapsed="false">
      <c r="A738" s="0" t="n">
        <v>8327018</v>
      </c>
      <c r="B738" s="0" t="s">
        <v>744</v>
      </c>
      <c r="C738" s="0" t="n">
        <v>73749629</v>
      </c>
      <c r="D738" s="0" t="n">
        <v>7276765</v>
      </c>
      <c r="E738" s="1" t="n">
        <v>9.86684963527071</v>
      </c>
      <c r="F738" s="0" t="n">
        <v>154965</v>
      </c>
      <c r="G738" s="1" t="n">
        <v>0.210123090924295</v>
      </c>
      <c r="H738" s="0" t="n">
        <v>3704820</v>
      </c>
      <c r="I738" s="1" t="n">
        <v>5.02351001657242</v>
      </c>
      <c r="J738" s="0" t="n">
        <v>0</v>
      </c>
      <c r="K738" s="1" t="n">
        <v>0</v>
      </c>
      <c r="L738" s="0" t="n">
        <v>0</v>
      </c>
      <c r="M738" s="1" t="n">
        <v>0</v>
      </c>
      <c r="N738" s="0" t="n">
        <v>9032531</v>
      </c>
      <c r="O738" s="1" t="n">
        <f aca="false">N738/C738*100</f>
        <v>12.2475612724777</v>
      </c>
    </row>
    <row r="739" customFormat="false" ht="15" hidden="false" customHeight="false" outlineLevel="0" collapsed="false">
      <c r="A739" s="0" t="n">
        <v>8327019</v>
      </c>
      <c r="B739" s="0" t="s">
        <v>745</v>
      </c>
      <c r="C739" s="0" t="n">
        <v>9319926</v>
      </c>
      <c r="D739" s="0" t="n">
        <v>0</v>
      </c>
      <c r="E739" s="1" t="n">
        <v>0</v>
      </c>
      <c r="F739" s="0" t="n">
        <v>0</v>
      </c>
      <c r="G739" s="1" t="n">
        <v>0</v>
      </c>
      <c r="H739" s="0" t="n">
        <v>786197</v>
      </c>
      <c r="I739" s="1" t="n">
        <v>8.43565710714871</v>
      </c>
      <c r="J739" s="0" t="n">
        <v>0</v>
      </c>
      <c r="K739" s="1" t="n">
        <v>0</v>
      </c>
      <c r="L739" s="0" t="n">
        <v>0</v>
      </c>
      <c r="M739" s="1" t="n">
        <v>0</v>
      </c>
      <c r="N739" s="0" t="n">
        <v>786197</v>
      </c>
      <c r="O739" s="1" t="n">
        <f aca="false">N739/C739*100</f>
        <v>8.43565710714871</v>
      </c>
    </row>
    <row r="740" customFormat="false" ht="15" hidden="false" customHeight="false" outlineLevel="0" collapsed="false">
      <c r="A740" s="0" t="n">
        <v>8327020</v>
      </c>
      <c r="B740" s="0" t="s">
        <v>746</v>
      </c>
      <c r="C740" s="0" t="n">
        <v>5439870</v>
      </c>
      <c r="D740" s="0" t="n">
        <v>0</v>
      </c>
      <c r="E740" s="1" t="n">
        <v>0</v>
      </c>
      <c r="F740" s="0" t="n">
        <v>20538</v>
      </c>
      <c r="G740" s="1" t="n">
        <v>0.377545786939761</v>
      </c>
      <c r="H740" s="0" t="n">
        <v>82600</v>
      </c>
      <c r="I740" s="1" t="n">
        <v>1.5184186386807</v>
      </c>
      <c r="J740" s="0" t="n">
        <v>0</v>
      </c>
      <c r="K740" s="1" t="n">
        <v>0</v>
      </c>
      <c r="L740" s="0" t="n">
        <v>0</v>
      </c>
      <c r="M740" s="1" t="n">
        <v>0</v>
      </c>
      <c r="N740" s="0" t="n">
        <v>94041</v>
      </c>
      <c r="O740" s="1" t="n">
        <f aca="false">N740/C740*100</f>
        <v>1.72873616465099</v>
      </c>
    </row>
    <row r="741" customFormat="false" ht="15" hidden="false" customHeight="false" outlineLevel="0" collapsed="false">
      <c r="A741" s="0" t="n">
        <v>8327023</v>
      </c>
      <c r="B741" s="0" t="s">
        <v>747</v>
      </c>
      <c r="C741" s="0" t="n">
        <v>5874711</v>
      </c>
      <c r="D741" s="0" t="n">
        <v>137297</v>
      </c>
      <c r="E741" s="1" t="n">
        <v>2.3370851774666</v>
      </c>
      <c r="F741" s="0" t="n">
        <v>0</v>
      </c>
      <c r="G741" s="1" t="n">
        <v>0</v>
      </c>
      <c r="H741" s="0" t="n">
        <v>149490</v>
      </c>
      <c r="I741" s="1" t="n">
        <v>2.54463581272338</v>
      </c>
      <c r="J741" s="0" t="n">
        <v>0</v>
      </c>
      <c r="K741" s="1" t="n">
        <v>0</v>
      </c>
      <c r="L741" s="0" t="n">
        <v>0</v>
      </c>
      <c r="M741" s="1" t="n">
        <v>0</v>
      </c>
      <c r="N741" s="0" t="n">
        <v>253687</v>
      </c>
      <c r="O741" s="1" t="n">
        <f aca="false">N741/C741*100</f>
        <v>4.31828901881301</v>
      </c>
    </row>
    <row r="742" customFormat="false" ht="15" hidden="false" customHeight="false" outlineLevel="0" collapsed="false">
      <c r="A742" s="0" t="n">
        <v>8327025</v>
      </c>
      <c r="B742" s="0" t="s">
        <v>748</v>
      </c>
      <c r="C742" s="0" t="n">
        <v>74055416</v>
      </c>
      <c r="D742" s="0" t="n">
        <v>2824658</v>
      </c>
      <c r="E742" s="1" t="n">
        <v>3.81424904830728</v>
      </c>
      <c r="F742" s="0" t="n">
        <v>116195</v>
      </c>
      <c r="G742" s="1" t="n">
        <v>0.156902771297646</v>
      </c>
      <c r="H742" s="0" t="n">
        <v>3082386</v>
      </c>
      <c r="I742" s="1" t="n">
        <v>4.16226950909303</v>
      </c>
      <c r="J742" s="0" t="n">
        <v>0</v>
      </c>
      <c r="K742" s="1" t="n">
        <v>0</v>
      </c>
      <c r="L742" s="0" t="n">
        <v>0</v>
      </c>
      <c r="M742" s="1" t="n">
        <v>0</v>
      </c>
      <c r="N742" s="0" t="n">
        <v>4749009</v>
      </c>
      <c r="O742" s="1" t="n">
        <f aca="false">N742/C742*100</f>
        <v>6.41277742602918</v>
      </c>
    </row>
    <row r="743" customFormat="false" ht="15" hidden="false" customHeight="false" outlineLevel="0" collapsed="false">
      <c r="A743" s="0" t="n">
        <v>8327027</v>
      </c>
      <c r="B743" s="0" t="s">
        <v>749</v>
      </c>
      <c r="C743" s="0" t="n">
        <v>14558650</v>
      </c>
      <c r="D743" s="0" t="n">
        <v>1841241</v>
      </c>
      <c r="E743" s="1" t="n">
        <v>12.6470586215068</v>
      </c>
      <c r="F743" s="0" t="n">
        <v>0</v>
      </c>
      <c r="G743" s="1" t="n">
        <v>0</v>
      </c>
      <c r="H743" s="0" t="n">
        <v>1084322</v>
      </c>
      <c r="I743" s="1" t="n">
        <v>7.44795705645785</v>
      </c>
      <c r="J743" s="0" t="n">
        <v>0</v>
      </c>
      <c r="K743" s="1" t="n">
        <v>0</v>
      </c>
      <c r="L743" s="0" t="n">
        <v>0</v>
      </c>
      <c r="M743" s="1" t="n">
        <v>0</v>
      </c>
      <c r="N743" s="0" t="n">
        <v>2588633</v>
      </c>
      <c r="O743" s="1" t="n">
        <f aca="false">N743/C743*100</f>
        <v>17.7807214267806</v>
      </c>
    </row>
    <row r="744" customFormat="false" ht="15" hidden="false" customHeight="false" outlineLevel="0" collapsed="false">
      <c r="A744" s="0" t="n">
        <v>8327029</v>
      </c>
      <c r="B744" s="0" t="s">
        <v>750</v>
      </c>
      <c r="C744" s="0" t="n">
        <v>4366968</v>
      </c>
      <c r="D744" s="0" t="n">
        <v>0</v>
      </c>
      <c r="E744" s="1" t="n">
        <v>0</v>
      </c>
      <c r="F744" s="0" t="n">
        <v>0</v>
      </c>
      <c r="G744" s="1" t="n">
        <v>0</v>
      </c>
      <c r="H744" s="0" t="n">
        <v>51412</v>
      </c>
      <c r="I744" s="1" t="n">
        <v>1.17729280361111</v>
      </c>
      <c r="J744" s="0" t="n">
        <v>0</v>
      </c>
      <c r="K744" s="1" t="n">
        <v>0</v>
      </c>
      <c r="L744" s="0" t="n">
        <v>0</v>
      </c>
      <c r="M744" s="1" t="n">
        <v>0</v>
      </c>
      <c r="N744" s="0" t="n">
        <v>51412</v>
      </c>
      <c r="O744" s="1" t="n">
        <f aca="false">N744/C744*100</f>
        <v>1.17729280361111</v>
      </c>
    </row>
    <row r="745" customFormat="false" ht="15" hidden="false" customHeight="false" outlineLevel="0" collapsed="false">
      <c r="A745" s="0" t="n">
        <v>8327030</v>
      </c>
      <c r="B745" s="0" t="s">
        <v>751</v>
      </c>
      <c r="C745" s="0" t="n">
        <v>16493732</v>
      </c>
      <c r="D745" s="0" t="n">
        <v>190628</v>
      </c>
      <c r="E745" s="1" t="n">
        <v>1.15576026092821</v>
      </c>
      <c r="F745" s="0" t="n">
        <v>7734</v>
      </c>
      <c r="G745" s="1" t="n">
        <v>0.0468905399942233</v>
      </c>
      <c r="H745" s="0" t="n">
        <v>670078</v>
      </c>
      <c r="I745" s="1" t="n">
        <v>4.06262209183464</v>
      </c>
      <c r="J745" s="0" t="n">
        <v>0</v>
      </c>
      <c r="K745" s="1" t="n">
        <v>0</v>
      </c>
      <c r="L745" s="0" t="n">
        <v>0</v>
      </c>
      <c r="M745" s="1" t="n">
        <v>0</v>
      </c>
      <c r="N745" s="0" t="n">
        <v>847079</v>
      </c>
      <c r="O745" s="1" t="n">
        <f aca="false">N745/C745*100</f>
        <v>5.13576308866908</v>
      </c>
    </row>
    <row r="746" customFormat="false" ht="15" hidden="false" customHeight="false" outlineLevel="0" collapsed="false">
      <c r="A746" s="0" t="n">
        <v>8327033</v>
      </c>
      <c r="B746" s="0" t="s">
        <v>752</v>
      </c>
      <c r="C746" s="0" t="n">
        <v>12199127</v>
      </c>
      <c r="D746" s="0" t="n">
        <v>0</v>
      </c>
      <c r="E746" s="1" t="n">
        <v>0</v>
      </c>
      <c r="F746" s="0" t="n">
        <v>0</v>
      </c>
      <c r="G746" s="1" t="n">
        <v>0</v>
      </c>
      <c r="H746" s="0" t="n">
        <v>696501</v>
      </c>
      <c r="I746" s="1" t="n">
        <v>5.70943314222403</v>
      </c>
      <c r="J746" s="0" t="n">
        <v>0</v>
      </c>
      <c r="K746" s="1" t="n">
        <v>0</v>
      </c>
      <c r="L746" s="0" t="n">
        <v>0</v>
      </c>
      <c r="M746" s="1" t="n">
        <v>0</v>
      </c>
      <c r="N746" s="0" t="n">
        <v>696501</v>
      </c>
      <c r="O746" s="1" t="n">
        <f aca="false">N746/C746*100</f>
        <v>5.70943314222403</v>
      </c>
    </row>
    <row r="747" customFormat="false" ht="15" hidden="false" customHeight="false" outlineLevel="0" collapsed="false">
      <c r="A747" s="0" t="n">
        <v>8327036</v>
      </c>
      <c r="B747" s="0" t="s">
        <v>753</v>
      </c>
      <c r="C747" s="0" t="n">
        <v>21735129</v>
      </c>
      <c r="D747" s="0" t="n">
        <v>2610137</v>
      </c>
      <c r="E747" s="1" t="n">
        <v>12.0088406192574</v>
      </c>
      <c r="F747" s="0" t="n">
        <v>2472</v>
      </c>
      <c r="G747" s="1" t="n">
        <v>0.0113732934366297</v>
      </c>
      <c r="H747" s="0" t="n">
        <v>2104188</v>
      </c>
      <c r="I747" s="1" t="n">
        <v>9.68104675155137</v>
      </c>
      <c r="J747" s="0" t="n">
        <v>0</v>
      </c>
      <c r="K747" s="1" t="n">
        <v>0</v>
      </c>
      <c r="L747" s="0" t="n">
        <v>0</v>
      </c>
      <c r="M747" s="1" t="n">
        <v>0</v>
      </c>
      <c r="N747" s="0" t="n">
        <v>3670957</v>
      </c>
      <c r="O747" s="1" t="n">
        <f aca="false">N747/C747*100</f>
        <v>16.8895109847289</v>
      </c>
    </row>
    <row r="748" customFormat="false" ht="15" hidden="false" customHeight="false" outlineLevel="0" collapsed="false">
      <c r="A748" s="0" t="n">
        <v>8327038</v>
      </c>
      <c r="B748" s="0" t="s">
        <v>754</v>
      </c>
      <c r="C748" s="0" t="n">
        <v>46252630</v>
      </c>
      <c r="D748" s="0" t="n">
        <v>0</v>
      </c>
      <c r="E748" s="1" t="n">
        <v>0</v>
      </c>
      <c r="F748" s="0" t="n">
        <v>73300</v>
      </c>
      <c r="G748" s="1" t="n">
        <v>0.158477474686304</v>
      </c>
      <c r="H748" s="0" t="n">
        <v>692591</v>
      </c>
      <c r="I748" s="1" t="n">
        <v>1.49740890409908</v>
      </c>
      <c r="J748" s="0" t="n">
        <v>0</v>
      </c>
      <c r="K748" s="1" t="n">
        <v>0</v>
      </c>
      <c r="L748" s="0" t="n">
        <v>0</v>
      </c>
      <c r="M748" s="1" t="n">
        <v>0</v>
      </c>
      <c r="N748" s="0" t="n">
        <v>716768</v>
      </c>
      <c r="O748" s="1" t="n">
        <f aca="false">N748/C748*100</f>
        <v>1.54968052627494</v>
      </c>
    </row>
    <row r="749" customFormat="false" ht="15" hidden="false" customHeight="false" outlineLevel="0" collapsed="false">
      <c r="A749" s="0" t="n">
        <v>8327040</v>
      </c>
      <c r="B749" s="0" t="s">
        <v>755</v>
      </c>
      <c r="C749" s="0" t="n">
        <v>6104051</v>
      </c>
      <c r="D749" s="0" t="n">
        <v>0</v>
      </c>
      <c r="E749" s="1" t="n">
        <v>0</v>
      </c>
      <c r="F749" s="0" t="n">
        <v>0</v>
      </c>
      <c r="G749" s="1" t="n">
        <v>0</v>
      </c>
      <c r="H749" s="0" t="n">
        <v>278722</v>
      </c>
      <c r="I749" s="1" t="n">
        <v>4.56618072162241</v>
      </c>
      <c r="J749" s="0" t="n">
        <v>0</v>
      </c>
      <c r="K749" s="1" t="n">
        <v>0</v>
      </c>
      <c r="L749" s="0" t="n">
        <v>0</v>
      </c>
      <c r="M749" s="1" t="n">
        <v>0</v>
      </c>
      <c r="N749" s="0" t="n">
        <v>278722</v>
      </c>
      <c r="O749" s="1" t="n">
        <f aca="false">N749/C749*100</f>
        <v>4.56618072162241</v>
      </c>
    </row>
    <row r="750" customFormat="false" ht="15" hidden="false" customHeight="false" outlineLevel="0" collapsed="false">
      <c r="A750" s="0" t="n">
        <v>8327041</v>
      </c>
      <c r="B750" s="0" t="s">
        <v>756</v>
      </c>
      <c r="C750" s="0" t="n">
        <v>7712025</v>
      </c>
      <c r="D750" s="0" t="n">
        <v>0</v>
      </c>
      <c r="E750" s="1" t="n">
        <v>0</v>
      </c>
      <c r="F750" s="0" t="n">
        <v>0</v>
      </c>
      <c r="G750" s="1" t="n">
        <v>0</v>
      </c>
      <c r="H750" s="0" t="n">
        <v>154767</v>
      </c>
      <c r="I750" s="1" t="n">
        <v>2.00682700069048</v>
      </c>
      <c r="J750" s="0" t="n">
        <v>0</v>
      </c>
      <c r="K750" s="1" t="n">
        <v>0</v>
      </c>
      <c r="L750" s="0" t="n">
        <v>0</v>
      </c>
      <c r="M750" s="1" t="n">
        <v>0</v>
      </c>
      <c r="N750" s="0" t="n">
        <v>154767</v>
      </c>
      <c r="O750" s="1" t="n">
        <f aca="false">N750/C750*100</f>
        <v>2.00682700069048</v>
      </c>
    </row>
    <row r="751" customFormat="false" ht="15" hidden="false" customHeight="false" outlineLevel="0" collapsed="false">
      <c r="A751" s="0" t="n">
        <v>8327046</v>
      </c>
      <c r="B751" s="0" t="s">
        <v>757</v>
      </c>
      <c r="C751" s="0" t="n">
        <v>18503064</v>
      </c>
      <c r="D751" s="0" t="n">
        <v>0</v>
      </c>
      <c r="E751" s="1" t="n">
        <v>0</v>
      </c>
      <c r="F751" s="0" t="n">
        <v>17634</v>
      </c>
      <c r="G751" s="1" t="n">
        <v>0.095303134659211</v>
      </c>
      <c r="H751" s="0" t="n">
        <v>641199</v>
      </c>
      <c r="I751" s="1" t="n">
        <v>3.46536660090459</v>
      </c>
      <c r="J751" s="0" t="n">
        <v>0</v>
      </c>
      <c r="K751" s="1" t="n">
        <v>0</v>
      </c>
      <c r="L751" s="0" t="n">
        <v>0</v>
      </c>
      <c r="M751" s="1" t="n">
        <v>0</v>
      </c>
      <c r="N751" s="0" t="n">
        <v>644873</v>
      </c>
      <c r="O751" s="1" t="n">
        <f aca="false">N751/C751*100</f>
        <v>3.48522277175283</v>
      </c>
    </row>
    <row r="752" customFormat="false" ht="15" hidden="false" customHeight="false" outlineLevel="0" collapsed="false">
      <c r="A752" s="0" t="n">
        <v>8327048</v>
      </c>
      <c r="B752" s="0" t="s">
        <v>229</v>
      </c>
      <c r="C752" s="0" t="n">
        <v>13116003</v>
      </c>
      <c r="D752" s="0" t="n">
        <v>0</v>
      </c>
      <c r="E752" s="1" t="n">
        <v>0</v>
      </c>
      <c r="F752" s="0" t="n">
        <v>0</v>
      </c>
      <c r="G752" s="1" t="n">
        <v>0</v>
      </c>
      <c r="H752" s="0" t="n">
        <v>400807</v>
      </c>
      <c r="I752" s="1" t="n">
        <v>3.05586236904642</v>
      </c>
      <c r="J752" s="0" t="n">
        <v>0</v>
      </c>
      <c r="K752" s="1" t="n">
        <v>0</v>
      </c>
      <c r="L752" s="0" t="n">
        <v>0</v>
      </c>
      <c r="M752" s="1" t="n">
        <v>0</v>
      </c>
      <c r="N752" s="0" t="n">
        <v>400807</v>
      </c>
      <c r="O752" s="1" t="n">
        <f aca="false">N752/C752*100</f>
        <v>3.05586236904642</v>
      </c>
    </row>
    <row r="753" customFormat="false" ht="15" hidden="false" customHeight="false" outlineLevel="0" collapsed="false">
      <c r="A753" s="0" t="n">
        <v>8327049</v>
      </c>
      <c r="B753" s="0" t="s">
        <v>758</v>
      </c>
      <c r="C753" s="0" t="n">
        <v>24204874</v>
      </c>
      <c r="D753" s="0" t="n">
        <v>0</v>
      </c>
      <c r="E753" s="1" t="n">
        <v>0</v>
      </c>
      <c r="F753" s="0" t="n">
        <v>0</v>
      </c>
      <c r="G753" s="1" t="n">
        <v>0</v>
      </c>
      <c r="H753" s="0" t="n">
        <v>460259</v>
      </c>
      <c r="I753" s="1" t="n">
        <v>1.90151371992269</v>
      </c>
      <c r="J753" s="0" t="n">
        <v>0</v>
      </c>
      <c r="K753" s="1" t="n">
        <v>0</v>
      </c>
      <c r="L753" s="0" t="n">
        <v>0</v>
      </c>
      <c r="M753" s="1" t="n">
        <v>0</v>
      </c>
      <c r="N753" s="0" t="n">
        <v>460260</v>
      </c>
      <c r="O753" s="1" t="n">
        <f aca="false">N753/C753*100</f>
        <v>1.90151785132201</v>
      </c>
    </row>
    <row r="754" customFormat="false" ht="15" hidden="false" customHeight="false" outlineLevel="0" collapsed="false">
      <c r="A754" s="0" t="n">
        <v>8327050</v>
      </c>
      <c r="B754" s="0" t="s">
        <v>759</v>
      </c>
      <c r="C754" s="0" t="n">
        <v>90448831</v>
      </c>
      <c r="D754" s="0" t="n">
        <v>0</v>
      </c>
      <c r="E754" s="1" t="n">
        <v>0</v>
      </c>
      <c r="F754" s="0" t="n">
        <v>8025</v>
      </c>
      <c r="G754" s="1" t="n">
        <v>0.00887241981048931</v>
      </c>
      <c r="H754" s="0" t="n">
        <v>2369955</v>
      </c>
      <c r="I754" s="1" t="n">
        <v>2.62021628560351</v>
      </c>
      <c r="J754" s="0" t="n">
        <v>0</v>
      </c>
      <c r="K754" s="1" t="n">
        <v>0</v>
      </c>
      <c r="L754" s="0" t="n">
        <v>0</v>
      </c>
      <c r="M754" s="1" t="n">
        <v>0</v>
      </c>
      <c r="N754" s="0" t="n">
        <v>2371441</v>
      </c>
      <c r="O754" s="1" t="n">
        <f aca="false">N754/C754*100</f>
        <v>2.621859203465</v>
      </c>
    </row>
    <row r="755" customFormat="false" ht="15" hidden="false" customHeight="false" outlineLevel="0" collapsed="false">
      <c r="A755" s="0" t="n">
        <v>8327051</v>
      </c>
      <c r="B755" s="0" t="s">
        <v>760</v>
      </c>
      <c r="C755" s="0" t="n">
        <v>14587489</v>
      </c>
      <c r="D755" s="0" t="n">
        <v>557775</v>
      </c>
      <c r="E755" s="1" t="n">
        <v>3.82365326890735</v>
      </c>
      <c r="F755" s="0" t="n">
        <v>44553</v>
      </c>
      <c r="G755" s="1" t="n">
        <v>0.305419253443824</v>
      </c>
      <c r="H755" s="0" t="n">
        <v>584553</v>
      </c>
      <c r="I755" s="1" t="n">
        <v>4.00722153072403</v>
      </c>
      <c r="J755" s="0" t="n">
        <v>0</v>
      </c>
      <c r="K755" s="1" t="n">
        <v>0</v>
      </c>
      <c r="L755" s="0" t="n">
        <v>0</v>
      </c>
      <c r="M755" s="1" t="n">
        <v>0</v>
      </c>
      <c r="N755" s="0" t="n">
        <v>1043577</v>
      </c>
      <c r="O755" s="1" t="n">
        <f aca="false">N755/C755*100</f>
        <v>7.15391799095787</v>
      </c>
    </row>
    <row r="756" customFormat="false" ht="15" hidden="false" customHeight="false" outlineLevel="0" collapsed="false">
      <c r="A756" s="0" t="n">
        <v>8327054</v>
      </c>
      <c r="B756" s="0" t="s">
        <v>761</v>
      </c>
      <c r="C756" s="0" t="n">
        <v>15417096</v>
      </c>
      <c r="D756" s="0" t="n">
        <v>0</v>
      </c>
      <c r="E756" s="1" t="n">
        <v>0</v>
      </c>
      <c r="F756" s="0" t="n">
        <v>0</v>
      </c>
      <c r="G756" s="1" t="n">
        <v>0</v>
      </c>
      <c r="H756" s="0" t="n">
        <v>315379</v>
      </c>
      <c r="I756" s="1" t="n">
        <v>2.04564465318242</v>
      </c>
      <c r="J756" s="0" t="n">
        <v>0</v>
      </c>
      <c r="K756" s="1" t="n">
        <v>0</v>
      </c>
      <c r="L756" s="0" t="n">
        <v>0</v>
      </c>
      <c r="M756" s="1" t="n">
        <v>0</v>
      </c>
      <c r="N756" s="0" t="n">
        <v>315379</v>
      </c>
      <c r="O756" s="1" t="n">
        <f aca="false">N756/C756*100</f>
        <v>2.04564465318242</v>
      </c>
    </row>
    <row r="757" customFormat="false" ht="15" hidden="false" customHeight="false" outlineLevel="0" collapsed="false">
      <c r="A757" s="0" t="n">
        <v>8327055</v>
      </c>
      <c r="B757" s="0" t="s">
        <v>762</v>
      </c>
      <c r="C757" s="0" t="n">
        <v>19648477</v>
      </c>
      <c r="D757" s="0" t="n">
        <v>0</v>
      </c>
      <c r="E757" s="1" t="n">
        <v>0</v>
      </c>
      <c r="F757" s="0" t="n">
        <v>22352</v>
      </c>
      <c r="G757" s="1" t="n">
        <v>0.1137594532136</v>
      </c>
      <c r="H757" s="0" t="n">
        <v>493717</v>
      </c>
      <c r="I757" s="1" t="n">
        <v>2.51274946144681</v>
      </c>
      <c r="J757" s="0" t="n">
        <v>0</v>
      </c>
      <c r="K757" s="1" t="n">
        <v>0</v>
      </c>
      <c r="L757" s="0" t="n">
        <v>0</v>
      </c>
      <c r="M757" s="1" t="n">
        <v>0</v>
      </c>
      <c r="N757" s="0" t="n">
        <v>501760</v>
      </c>
      <c r="O757" s="1" t="n">
        <f aca="false">N757/C757*100</f>
        <v>2.55368393183859</v>
      </c>
    </row>
    <row r="758" customFormat="false" ht="15" hidden="false" customHeight="false" outlineLevel="0" collapsed="false">
      <c r="A758" s="0" t="n">
        <v>8327056</v>
      </c>
      <c r="B758" s="0" t="s">
        <v>763</v>
      </c>
      <c r="C758" s="0" t="n">
        <v>11981357</v>
      </c>
      <c r="D758" s="0" t="n">
        <v>0</v>
      </c>
      <c r="E758" s="1" t="n">
        <v>0</v>
      </c>
      <c r="F758" s="0" t="n">
        <v>132</v>
      </c>
      <c r="G758" s="1" t="n">
        <v>0.00110171160078111</v>
      </c>
      <c r="H758" s="0" t="n">
        <v>268377</v>
      </c>
      <c r="I758" s="1" t="n">
        <v>2.23995495668813</v>
      </c>
      <c r="J758" s="0" t="n">
        <v>0</v>
      </c>
      <c r="K758" s="1" t="n">
        <v>0</v>
      </c>
      <c r="L758" s="0" t="n">
        <v>0</v>
      </c>
      <c r="M758" s="1" t="n">
        <v>0</v>
      </c>
      <c r="N758" s="0" t="n">
        <v>268508</v>
      </c>
      <c r="O758" s="1" t="n">
        <f aca="false">N758/C758*100</f>
        <v>2.2410483219889</v>
      </c>
    </row>
    <row r="759" customFormat="false" ht="15" hidden="false" customHeight="false" outlineLevel="0" collapsed="false">
      <c r="A759" s="0" t="n">
        <v>8327057</v>
      </c>
      <c r="B759" s="0" t="s">
        <v>764</v>
      </c>
      <c r="C759" s="0" t="n">
        <v>54540803</v>
      </c>
      <c r="D759" s="0" t="n">
        <v>0</v>
      </c>
      <c r="E759" s="1" t="n">
        <v>0</v>
      </c>
      <c r="F759" s="0" t="n">
        <v>46551</v>
      </c>
      <c r="G759" s="1" t="n">
        <v>0.0853507785721453</v>
      </c>
      <c r="H759" s="0" t="n">
        <v>689315</v>
      </c>
      <c r="I759" s="1" t="n">
        <v>1.26385194585419</v>
      </c>
      <c r="J759" s="0" t="n">
        <v>0</v>
      </c>
      <c r="K759" s="1" t="n">
        <v>0</v>
      </c>
      <c r="L759" s="0" t="n">
        <v>0</v>
      </c>
      <c r="M759" s="1" t="n">
        <v>0</v>
      </c>
      <c r="N759" s="0" t="n">
        <v>713386</v>
      </c>
      <c r="O759" s="1" t="n">
        <f aca="false">N759/C759*100</f>
        <v>1.30798587618888</v>
      </c>
    </row>
    <row r="760" customFormat="false" ht="15" hidden="false" customHeight="false" outlineLevel="0" collapsed="false">
      <c r="A760" s="0" t="n">
        <v>8335001</v>
      </c>
      <c r="B760" s="0" t="s">
        <v>765</v>
      </c>
      <c r="C760" s="0" t="n">
        <v>10680835</v>
      </c>
      <c r="D760" s="0" t="n">
        <v>0</v>
      </c>
      <c r="E760" s="1" t="n">
        <v>0</v>
      </c>
      <c r="F760" s="0" t="n">
        <v>75837</v>
      </c>
      <c r="G760" s="1" t="n">
        <v>0.710028757114963</v>
      </c>
      <c r="H760" s="0" t="n">
        <v>567176</v>
      </c>
      <c r="I760" s="1" t="n">
        <v>5.31022153230529</v>
      </c>
      <c r="J760" s="0" t="n">
        <v>0</v>
      </c>
      <c r="K760" s="1" t="n">
        <v>0</v>
      </c>
      <c r="L760" s="0" t="n">
        <v>0</v>
      </c>
      <c r="M760" s="1" t="n">
        <v>0</v>
      </c>
      <c r="N760" s="0" t="n">
        <v>631686</v>
      </c>
      <c r="O760" s="1" t="n">
        <f aca="false">N760/C760*100</f>
        <v>5.91420052832948</v>
      </c>
    </row>
    <row r="761" customFormat="false" ht="15" hidden="false" customHeight="false" outlineLevel="0" collapsed="false">
      <c r="A761" s="0" t="n">
        <v>8335002</v>
      </c>
      <c r="B761" s="0" t="s">
        <v>766</v>
      </c>
      <c r="C761" s="0" t="n">
        <v>26532334</v>
      </c>
      <c r="D761" s="0" t="n">
        <v>1774401</v>
      </c>
      <c r="E761" s="1" t="n">
        <v>6.68769283546634</v>
      </c>
      <c r="F761" s="0" t="n">
        <v>40176</v>
      </c>
      <c r="G761" s="1" t="n">
        <v>0.151422788511557</v>
      </c>
      <c r="H761" s="0" t="n">
        <v>2424007</v>
      </c>
      <c r="I761" s="1" t="n">
        <v>9.13604886777017</v>
      </c>
      <c r="J761" s="0" t="n">
        <v>0</v>
      </c>
      <c r="K761" s="1" t="n">
        <v>0</v>
      </c>
      <c r="L761" s="0" t="n">
        <v>0</v>
      </c>
      <c r="M761" s="1" t="n">
        <v>0</v>
      </c>
      <c r="N761" s="0" t="n">
        <v>3006979</v>
      </c>
      <c r="O761" s="1" t="n">
        <f aca="false">N761/C761*100</f>
        <v>11.3332622753807</v>
      </c>
    </row>
    <row r="762" customFormat="false" ht="15" hidden="false" customHeight="false" outlineLevel="0" collapsed="false">
      <c r="A762" s="0" t="n">
        <v>8335015</v>
      </c>
      <c r="B762" s="0" t="s">
        <v>767</v>
      </c>
      <c r="C762" s="0" t="n">
        <v>7623425</v>
      </c>
      <c r="D762" s="0" t="n">
        <v>0</v>
      </c>
      <c r="E762" s="1" t="n">
        <v>0</v>
      </c>
      <c r="F762" s="0" t="n">
        <v>41355</v>
      </c>
      <c r="G762" s="1" t="n">
        <v>0.542472707477282</v>
      </c>
      <c r="H762" s="0" t="n">
        <v>73988</v>
      </c>
      <c r="I762" s="1" t="n">
        <v>0.970534897372244</v>
      </c>
      <c r="J762" s="0" t="n">
        <v>0</v>
      </c>
      <c r="K762" s="1" t="n">
        <v>0</v>
      </c>
      <c r="L762" s="0" t="n">
        <v>0</v>
      </c>
      <c r="M762" s="1" t="n">
        <v>0</v>
      </c>
      <c r="N762" s="0" t="n">
        <v>108613</v>
      </c>
      <c r="O762" s="1" t="n">
        <f aca="false">N762/C762*100</f>
        <v>1.42472707477282</v>
      </c>
    </row>
    <row r="763" customFormat="false" ht="15" hidden="false" customHeight="false" outlineLevel="0" collapsed="false">
      <c r="A763" s="0" t="n">
        <v>8335021</v>
      </c>
      <c r="B763" s="0" t="s">
        <v>768</v>
      </c>
      <c r="C763" s="0" t="n">
        <v>59273327</v>
      </c>
      <c r="D763" s="0" t="n">
        <v>280030</v>
      </c>
      <c r="E763" s="1" t="n">
        <v>0.472438471354915</v>
      </c>
      <c r="F763" s="0" t="n">
        <v>140733</v>
      </c>
      <c r="G763" s="1" t="n">
        <v>0.237430573114278</v>
      </c>
      <c r="H763" s="0" t="n">
        <v>2405961</v>
      </c>
      <c r="I763" s="1" t="n">
        <v>4.05909558611414</v>
      </c>
      <c r="J763" s="0" t="n">
        <v>0</v>
      </c>
      <c r="K763" s="1" t="n">
        <v>0</v>
      </c>
      <c r="L763" s="0" t="n">
        <v>0</v>
      </c>
      <c r="M763" s="1" t="n">
        <v>0</v>
      </c>
      <c r="N763" s="0" t="n">
        <v>2556022</v>
      </c>
      <c r="O763" s="1" t="n">
        <f aca="false">N763/C763*100</f>
        <v>4.31226342331012</v>
      </c>
    </row>
    <row r="764" customFormat="false" ht="15" hidden="false" customHeight="false" outlineLevel="0" collapsed="false">
      <c r="A764" s="0" t="n">
        <v>8335022</v>
      </c>
      <c r="B764" s="0" t="s">
        <v>769</v>
      </c>
      <c r="C764" s="0" t="n">
        <v>70561715</v>
      </c>
      <c r="D764" s="0" t="n">
        <v>1527789</v>
      </c>
      <c r="E764" s="1" t="n">
        <v>2.16518121760504</v>
      </c>
      <c r="F764" s="0" t="n">
        <v>192057</v>
      </c>
      <c r="G764" s="1" t="n">
        <v>0.272183010291062</v>
      </c>
      <c r="H764" s="0" t="n">
        <v>3643404</v>
      </c>
      <c r="I764" s="1" t="n">
        <v>5.16342892176019</v>
      </c>
      <c r="J764" s="0" t="n">
        <v>0</v>
      </c>
      <c r="K764" s="1" t="n">
        <v>0</v>
      </c>
      <c r="L764" s="0" t="n">
        <v>0</v>
      </c>
      <c r="M764" s="1" t="n">
        <v>0</v>
      </c>
      <c r="N764" s="0" t="n">
        <v>4564002</v>
      </c>
      <c r="O764" s="1" t="n">
        <f aca="false">N764/C764*100</f>
        <v>6.46809959196712</v>
      </c>
    </row>
    <row r="765" customFormat="false" ht="15" hidden="false" customHeight="false" outlineLevel="0" collapsed="false">
      <c r="A765" s="0" t="n">
        <v>8335025</v>
      </c>
      <c r="B765" s="0" t="s">
        <v>770</v>
      </c>
      <c r="C765" s="0" t="n">
        <v>12518097</v>
      </c>
      <c r="D765" s="0" t="n">
        <v>2452922</v>
      </c>
      <c r="E765" s="1" t="n">
        <v>19.5950071324739</v>
      </c>
      <c r="F765" s="0" t="n">
        <v>3553</v>
      </c>
      <c r="G765" s="1" t="n">
        <v>0.0283829083605919</v>
      </c>
      <c r="H765" s="0" t="n">
        <v>1495606</v>
      </c>
      <c r="I765" s="1" t="n">
        <v>11.9475508138338</v>
      </c>
      <c r="J765" s="0" t="n">
        <v>0</v>
      </c>
      <c r="K765" s="1" t="n">
        <v>0</v>
      </c>
      <c r="L765" s="0" t="n">
        <v>0</v>
      </c>
      <c r="M765" s="1" t="n">
        <v>0</v>
      </c>
      <c r="N765" s="0" t="n">
        <v>2878596</v>
      </c>
      <c r="O765" s="1" t="n">
        <f aca="false">N765/C765*100</f>
        <v>22.9954760695655</v>
      </c>
    </row>
    <row r="766" customFormat="false" ht="15" hidden="false" customHeight="false" outlineLevel="0" collapsed="false">
      <c r="A766" s="0" t="n">
        <v>8335026</v>
      </c>
      <c r="B766" s="0" t="s">
        <v>771</v>
      </c>
      <c r="C766" s="0" t="n">
        <v>13176198</v>
      </c>
      <c r="D766" s="0" t="n">
        <v>520292</v>
      </c>
      <c r="E766" s="1" t="n">
        <v>3.94872633213314</v>
      </c>
      <c r="F766" s="0" t="n">
        <v>0</v>
      </c>
      <c r="G766" s="1" t="n">
        <v>0</v>
      </c>
      <c r="H766" s="0" t="n">
        <v>668008</v>
      </c>
      <c r="I766" s="1" t="n">
        <v>5.06980845309094</v>
      </c>
      <c r="J766" s="0" t="n">
        <v>0</v>
      </c>
      <c r="K766" s="1" t="n">
        <v>0</v>
      </c>
      <c r="L766" s="0" t="n">
        <v>0</v>
      </c>
      <c r="M766" s="1" t="n">
        <v>0</v>
      </c>
      <c r="N766" s="0" t="n">
        <v>1098993</v>
      </c>
      <c r="O766" s="1" t="n">
        <f aca="false">N766/C766*100</f>
        <v>8.34074442415028</v>
      </c>
    </row>
    <row r="767" customFormat="false" ht="15" hidden="false" customHeight="false" outlineLevel="0" collapsed="false">
      <c r="A767" s="0" t="n">
        <v>8335028</v>
      </c>
      <c r="B767" s="0" t="s">
        <v>772</v>
      </c>
      <c r="C767" s="0" t="n">
        <v>23575897</v>
      </c>
      <c r="D767" s="0" t="n">
        <v>246896</v>
      </c>
      <c r="E767" s="1" t="n">
        <v>1.04723905096803</v>
      </c>
      <c r="F767" s="0" t="n">
        <v>27495</v>
      </c>
      <c r="G767" s="1" t="n">
        <v>0.116623346293038</v>
      </c>
      <c r="H767" s="0" t="n">
        <v>861493</v>
      </c>
      <c r="I767" s="1" t="n">
        <v>3.65412607630581</v>
      </c>
      <c r="J767" s="0" t="n">
        <v>0</v>
      </c>
      <c r="K767" s="1" t="n">
        <v>0</v>
      </c>
      <c r="L767" s="0" t="n">
        <v>0</v>
      </c>
      <c r="M767" s="1" t="n">
        <v>0</v>
      </c>
      <c r="N767" s="0" t="n">
        <v>1004545</v>
      </c>
      <c r="O767" s="1" t="n">
        <f aca="false">N767/C767*100</f>
        <v>4.26089832340207</v>
      </c>
    </row>
    <row r="768" customFormat="false" ht="15" hidden="false" customHeight="false" outlineLevel="0" collapsed="false">
      <c r="A768" s="0" t="n">
        <v>8335035</v>
      </c>
      <c r="B768" s="0" t="s">
        <v>773</v>
      </c>
      <c r="C768" s="0" t="n">
        <v>53019478</v>
      </c>
      <c r="D768" s="0" t="n">
        <v>1380538</v>
      </c>
      <c r="E768" s="1" t="n">
        <v>2.60383174651399</v>
      </c>
      <c r="F768" s="0" t="n">
        <v>18698</v>
      </c>
      <c r="G768" s="1" t="n">
        <v>0.035266284590731</v>
      </c>
      <c r="H768" s="0" t="n">
        <v>2098315</v>
      </c>
      <c r="I768" s="1" t="n">
        <v>3.95763043913786</v>
      </c>
      <c r="J768" s="0" t="n">
        <v>0</v>
      </c>
      <c r="K768" s="1" t="n">
        <v>0</v>
      </c>
      <c r="L768" s="0" t="n">
        <v>0</v>
      </c>
      <c r="M768" s="1" t="n">
        <v>0</v>
      </c>
      <c r="N768" s="0" t="n">
        <v>3167806</v>
      </c>
      <c r="O768" s="1" t="n">
        <f aca="false">N768/C768*100</f>
        <v>5.97479665869211</v>
      </c>
    </row>
    <row r="769" customFormat="false" ht="15" hidden="false" customHeight="false" outlineLevel="0" collapsed="false">
      <c r="A769" s="0" t="n">
        <v>8335043</v>
      </c>
      <c r="B769" s="0" t="s">
        <v>774</v>
      </c>
      <c r="C769" s="0" t="n">
        <v>54114649</v>
      </c>
      <c r="D769" s="0" t="n">
        <v>6281910</v>
      </c>
      <c r="E769" s="1" t="n">
        <v>11.6085202733182</v>
      </c>
      <c r="F769" s="0" t="n">
        <v>71995</v>
      </c>
      <c r="G769" s="1" t="n">
        <v>0.13304160949099</v>
      </c>
      <c r="H769" s="0" t="n">
        <v>6999590</v>
      </c>
      <c r="I769" s="1" t="n">
        <v>12.9347415706235</v>
      </c>
      <c r="J769" s="0" t="n">
        <v>0</v>
      </c>
      <c r="K769" s="1" t="n">
        <v>0</v>
      </c>
      <c r="L769" s="0" t="n">
        <v>0</v>
      </c>
      <c r="M769" s="1" t="n">
        <v>0</v>
      </c>
      <c r="N769" s="0" t="n">
        <v>9590851</v>
      </c>
      <c r="O769" s="1" t="n">
        <f aca="false">N769/C769*100</f>
        <v>17.7232065202899</v>
      </c>
    </row>
    <row r="770" customFormat="false" ht="15" hidden="false" customHeight="false" outlineLevel="0" collapsed="false">
      <c r="A770" s="0" t="n">
        <v>8335055</v>
      </c>
      <c r="B770" s="0" t="s">
        <v>775</v>
      </c>
      <c r="C770" s="0" t="n">
        <v>14372318</v>
      </c>
      <c r="D770" s="0" t="n">
        <v>2206469</v>
      </c>
      <c r="E770" s="1" t="n">
        <v>15.3522138878363</v>
      </c>
      <c r="F770" s="0" t="n">
        <v>29388</v>
      </c>
      <c r="G770" s="1" t="n">
        <v>0.20447641083366</v>
      </c>
      <c r="H770" s="0" t="n">
        <v>2194874</v>
      </c>
      <c r="I770" s="1" t="n">
        <v>15.2715379662487</v>
      </c>
      <c r="J770" s="0" t="n">
        <v>0</v>
      </c>
      <c r="K770" s="1" t="n">
        <v>0</v>
      </c>
      <c r="L770" s="0" t="n">
        <v>0</v>
      </c>
      <c r="M770" s="1" t="n">
        <v>0</v>
      </c>
      <c r="N770" s="0" t="n">
        <v>2895594</v>
      </c>
      <c r="O770" s="1" t="n">
        <f aca="false">N770/C770*100</f>
        <v>20.1470215173363</v>
      </c>
    </row>
    <row r="771" customFormat="false" ht="15" hidden="false" customHeight="false" outlineLevel="0" collapsed="false">
      <c r="A771" s="0" t="n">
        <v>8335057</v>
      </c>
      <c r="B771" s="0" t="s">
        <v>776</v>
      </c>
      <c r="C771" s="0" t="n">
        <v>32673104</v>
      </c>
      <c r="D771" s="0" t="n">
        <v>585056</v>
      </c>
      <c r="E771" s="1" t="n">
        <v>1.79063489039792</v>
      </c>
      <c r="F771" s="0" t="n">
        <v>35142</v>
      </c>
      <c r="G771" s="1" t="n">
        <v>0.107556355833226</v>
      </c>
      <c r="H771" s="0" t="n">
        <v>629824</v>
      </c>
      <c r="I771" s="1" t="n">
        <v>1.92765278744254</v>
      </c>
      <c r="J771" s="0" t="n">
        <v>0</v>
      </c>
      <c r="K771" s="1" t="n">
        <v>0</v>
      </c>
      <c r="L771" s="0" t="n">
        <v>0</v>
      </c>
      <c r="M771" s="1" t="n">
        <v>0</v>
      </c>
      <c r="N771" s="0" t="n">
        <v>1091522</v>
      </c>
      <c r="O771" s="1" t="n">
        <f aca="false">N771/C771*100</f>
        <v>3.34073554811321</v>
      </c>
    </row>
    <row r="772" customFormat="false" ht="15" hidden="false" customHeight="false" outlineLevel="0" collapsed="false">
      <c r="A772" s="0" t="n">
        <v>8335061</v>
      </c>
      <c r="B772" s="0" t="s">
        <v>777</v>
      </c>
      <c r="C772" s="0" t="n">
        <v>28177905</v>
      </c>
      <c r="D772" s="0" t="n">
        <v>2102710</v>
      </c>
      <c r="E772" s="1" t="n">
        <v>7.46226520388936</v>
      </c>
      <c r="F772" s="0" t="n">
        <v>17919</v>
      </c>
      <c r="G772" s="1" t="n">
        <v>0.0635923784965561</v>
      </c>
      <c r="H772" s="0" t="n">
        <v>1648075</v>
      </c>
      <c r="I772" s="1" t="n">
        <v>5.84882020150185</v>
      </c>
      <c r="J772" s="0" t="n">
        <v>0</v>
      </c>
      <c r="K772" s="1" t="n">
        <v>0</v>
      </c>
      <c r="L772" s="0" t="n">
        <v>0</v>
      </c>
      <c r="M772" s="1" t="n">
        <v>0</v>
      </c>
      <c r="N772" s="0" t="n">
        <v>3284113</v>
      </c>
      <c r="O772" s="1" t="n">
        <f aca="false">N772/C772*100</f>
        <v>11.6549225359373</v>
      </c>
    </row>
    <row r="773" customFormat="false" ht="15" hidden="false" customHeight="false" outlineLevel="0" collapsed="false">
      <c r="A773" s="0" t="n">
        <v>8335063</v>
      </c>
      <c r="B773" s="0" t="s">
        <v>778</v>
      </c>
      <c r="C773" s="0" t="n">
        <v>58546680</v>
      </c>
      <c r="D773" s="0" t="n">
        <v>6288573</v>
      </c>
      <c r="E773" s="1" t="n">
        <v>10.7411265677234</v>
      </c>
      <c r="F773" s="0" t="n">
        <v>158420</v>
      </c>
      <c r="G773" s="1" t="n">
        <v>0.270587503851627</v>
      </c>
      <c r="H773" s="0" t="n">
        <v>7372384</v>
      </c>
      <c r="I773" s="1" t="n">
        <v>12.5923177881308</v>
      </c>
      <c r="J773" s="0" t="n">
        <v>0</v>
      </c>
      <c r="K773" s="1" t="n">
        <v>0</v>
      </c>
      <c r="L773" s="0" t="n">
        <v>0</v>
      </c>
      <c r="M773" s="1" t="n">
        <v>0</v>
      </c>
      <c r="N773" s="0" t="n">
        <v>9297195</v>
      </c>
      <c r="O773" s="1" t="n">
        <f aca="false">N773/C773*100</f>
        <v>15.8799696242383</v>
      </c>
    </row>
    <row r="774" customFormat="false" ht="15" hidden="false" customHeight="false" outlineLevel="0" collapsed="false">
      <c r="A774" s="0" t="n">
        <v>8335066</v>
      </c>
      <c r="B774" s="0" t="s">
        <v>779</v>
      </c>
      <c r="C774" s="0" t="n">
        <v>12712875</v>
      </c>
      <c r="D774" s="0" t="n">
        <v>1921340</v>
      </c>
      <c r="E774" s="1" t="n">
        <v>15.1133398228174</v>
      </c>
      <c r="F774" s="0" t="n">
        <v>9385</v>
      </c>
      <c r="G774" s="1" t="n">
        <v>0.0738227977542452</v>
      </c>
      <c r="H774" s="0" t="n">
        <v>2425087</v>
      </c>
      <c r="I774" s="1" t="n">
        <v>19.0758345378209</v>
      </c>
      <c r="J774" s="0" t="n">
        <v>0</v>
      </c>
      <c r="K774" s="1" t="n">
        <v>0</v>
      </c>
      <c r="L774" s="0" t="n">
        <v>0</v>
      </c>
      <c r="M774" s="1" t="n">
        <v>0</v>
      </c>
      <c r="N774" s="0" t="n">
        <v>2615111</v>
      </c>
      <c r="O774" s="1" t="n">
        <f aca="false">N774/C774*100</f>
        <v>20.5705711729251</v>
      </c>
    </row>
    <row r="775" customFormat="false" ht="15" hidden="false" customHeight="false" outlineLevel="0" collapsed="false">
      <c r="A775" s="0" t="n">
        <v>8335075</v>
      </c>
      <c r="B775" s="0" t="s">
        <v>780</v>
      </c>
      <c r="C775" s="0" t="n">
        <v>61767881</v>
      </c>
      <c r="D775" s="0" t="n">
        <v>3280841</v>
      </c>
      <c r="E775" s="1" t="n">
        <v>5.31156475968473</v>
      </c>
      <c r="F775" s="0" t="n">
        <v>220362</v>
      </c>
      <c r="G775" s="1" t="n">
        <v>0.356758231677075</v>
      </c>
      <c r="H775" s="0" t="n">
        <v>4667788</v>
      </c>
      <c r="I775" s="1" t="n">
        <v>7.55698256833515</v>
      </c>
      <c r="J775" s="0" t="n">
        <v>0</v>
      </c>
      <c r="K775" s="1" t="n">
        <v>0</v>
      </c>
      <c r="L775" s="0" t="n">
        <v>190440</v>
      </c>
      <c r="M775" s="1" t="n">
        <v>0.308315579095226</v>
      </c>
      <c r="N775" s="0" t="n">
        <v>6021901</v>
      </c>
      <c r="O775" s="1" t="n">
        <f aca="false">N775/C775*100</f>
        <v>9.7492433000899</v>
      </c>
    </row>
    <row r="776" customFormat="false" ht="15" hidden="false" customHeight="false" outlineLevel="0" collapsed="false">
      <c r="A776" s="0" t="n">
        <v>8335077</v>
      </c>
      <c r="B776" s="0" t="s">
        <v>781</v>
      </c>
      <c r="C776" s="0" t="n">
        <v>24524580</v>
      </c>
      <c r="D776" s="0" t="n">
        <v>2215376</v>
      </c>
      <c r="E776" s="1" t="n">
        <v>9.03328823572106</v>
      </c>
      <c r="F776" s="0" t="n">
        <v>206979</v>
      </c>
      <c r="G776" s="1" t="n">
        <v>0.843965523568599</v>
      </c>
      <c r="H776" s="0" t="n">
        <v>1500622</v>
      </c>
      <c r="I776" s="1" t="n">
        <v>6.11884892626092</v>
      </c>
      <c r="J776" s="0" t="n">
        <v>0</v>
      </c>
      <c r="K776" s="1" t="n">
        <v>0</v>
      </c>
      <c r="L776" s="0" t="n">
        <v>0</v>
      </c>
      <c r="M776" s="1" t="n">
        <v>0</v>
      </c>
      <c r="N776" s="0" t="n">
        <v>3208902</v>
      </c>
      <c r="O776" s="1" t="n">
        <f aca="false">N776/C776*100</f>
        <v>13.0844320269705</v>
      </c>
    </row>
    <row r="777" customFormat="false" ht="15" hidden="false" customHeight="false" outlineLevel="0" collapsed="false">
      <c r="A777" s="0" t="n">
        <v>8335079</v>
      </c>
      <c r="B777" s="0" t="s">
        <v>782</v>
      </c>
      <c r="C777" s="0" t="n">
        <v>69729584</v>
      </c>
      <c r="D777" s="0" t="n">
        <v>270609</v>
      </c>
      <c r="E777" s="1" t="n">
        <v>0.388083485483005</v>
      </c>
      <c r="F777" s="0" t="n">
        <v>80727</v>
      </c>
      <c r="G777" s="1" t="n">
        <v>0.115771521023272</v>
      </c>
      <c r="H777" s="0" t="n">
        <v>2712275</v>
      </c>
      <c r="I777" s="1" t="n">
        <v>3.88970483460793</v>
      </c>
      <c r="J777" s="0" t="n">
        <v>0</v>
      </c>
      <c r="K777" s="1" t="n">
        <v>0</v>
      </c>
      <c r="L777" s="0" t="n">
        <v>0</v>
      </c>
      <c r="M777" s="1" t="n">
        <v>0</v>
      </c>
      <c r="N777" s="0" t="n">
        <v>2815245</v>
      </c>
      <c r="O777" s="1" t="n">
        <f aca="false">N777/C777*100</f>
        <v>4.03737529826651</v>
      </c>
    </row>
    <row r="778" customFormat="false" ht="15" hidden="false" customHeight="false" outlineLevel="0" collapsed="false">
      <c r="A778" s="0" t="n">
        <v>8335080</v>
      </c>
      <c r="B778" s="0" t="s">
        <v>783</v>
      </c>
      <c r="C778" s="0" t="n">
        <v>62036364</v>
      </c>
      <c r="D778" s="0" t="n">
        <v>120764</v>
      </c>
      <c r="E778" s="1" t="n">
        <v>0.194666470136773</v>
      </c>
      <c r="F778" s="0" t="n">
        <v>15491</v>
      </c>
      <c r="G778" s="1" t="n">
        <v>0.0249708380716833</v>
      </c>
      <c r="H778" s="0" t="n">
        <v>2436725</v>
      </c>
      <c r="I778" s="1" t="n">
        <v>3.92789783746836</v>
      </c>
      <c r="J778" s="0" t="n">
        <v>0</v>
      </c>
      <c r="K778" s="1" t="n">
        <v>0</v>
      </c>
      <c r="L778" s="0" t="n">
        <v>0</v>
      </c>
      <c r="M778" s="1" t="n">
        <v>0</v>
      </c>
      <c r="N778" s="0" t="n">
        <v>2460704</v>
      </c>
      <c r="O778" s="1" t="n">
        <f aca="false">N778/C778*100</f>
        <v>3.96655097323241</v>
      </c>
    </row>
    <row r="779" customFormat="false" ht="15" hidden="false" customHeight="false" outlineLevel="0" collapsed="false">
      <c r="A779" s="0" t="n">
        <v>8335081</v>
      </c>
      <c r="B779" s="0" t="s">
        <v>784</v>
      </c>
      <c r="C779" s="0" t="n">
        <v>5148253</v>
      </c>
      <c r="D779" s="0" t="n">
        <v>8613</v>
      </c>
      <c r="E779" s="1" t="n">
        <v>0.167299470325176</v>
      </c>
      <c r="F779" s="0" t="n">
        <v>0</v>
      </c>
      <c r="G779" s="1" t="n">
        <v>0</v>
      </c>
      <c r="H779" s="0" t="n">
        <v>334131</v>
      </c>
      <c r="I779" s="1" t="n">
        <v>6.49018220355526</v>
      </c>
      <c r="J779" s="0" t="n">
        <v>0</v>
      </c>
      <c r="K779" s="1" t="n">
        <v>0</v>
      </c>
      <c r="L779" s="0" t="n">
        <v>0</v>
      </c>
      <c r="M779" s="1" t="n">
        <v>0</v>
      </c>
      <c r="N779" s="0" t="n">
        <v>341271</v>
      </c>
      <c r="O779" s="1" t="n">
        <f aca="false">N779/C779*100</f>
        <v>6.62887002639536</v>
      </c>
    </row>
    <row r="780" customFormat="false" ht="15" hidden="false" customHeight="false" outlineLevel="0" collapsed="false">
      <c r="A780" s="0" t="n">
        <v>8335096</v>
      </c>
      <c r="B780" s="0" t="s">
        <v>785</v>
      </c>
      <c r="C780" s="0" t="n">
        <v>30489723</v>
      </c>
      <c r="D780" s="0" t="n">
        <v>1132453</v>
      </c>
      <c r="E780" s="1" t="n">
        <v>3.71421216257032</v>
      </c>
      <c r="F780" s="0" t="n">
        <v>32197</v>
      </c>
      <c r="G780" s="1" t="n">
        <v>0.105599516269794</v>
      </c>
      <c r="H780" s="0" t="n">
        <v>1203339</v>
      </c>
      <c r="I780" s="1" t="n">
        <v>3.94670361551005</v>
      </c>
      <c r="J780" s="0" t="n">
        <v>0</v>
      </c>
      <c r="K780" s="1" t="n">
        <v>0</v>
      </c>
      <c r="L780" s="0" t="n">
        <v>0</v>
      </c>
      <c r="M780" s="1" t="n">
        <v>0</v>
      </c>
      <c r="N780" s="0" t="n">
        <v>1460088</v>
      </c>
      <c r="O780" s="1" t="n">
        <f aca="false">N780/C780*100</f>
        <v>4.78878735631675</v>
      </c>
    </row>
    <row r="781" customFormat="false" ht="15" hidden="false" customHeight="false" outlineLevel="0" collapsed="false">
      <c r="A781" s="0" t="n">
        <v>8335097</v>
      </c>
      <c r="B781" s="0" t="s">
        <v>786</v>
      </c>
      <c r="C781" s="0" t="n">
        <v>17817940</v>
      </c>
      <c r="D781" s="0" t="n">
        <v>636168</v>
      </c>
      <c r="E781" s="1" t="n">
        <v>3.57037906738938</v>
      </c>
      <c r="F781" s="0" t="n">
        <v>35096</v>
      </c>
      <c r="G781" s="1" t="n">
        <v>0.196970020103334</v>
      </c>
      <c r="H781" s="0" t="n">
        <v>897527</v>
      </c>
      <c r="I781" s="1" t="n">
        <v>5.0372096886621</v>
      </c>
      <c r="J781" s="0" t="n">
        <v>0</v>
      </c>
      <c r="K781" s="1" t="n">
        <v>0</v>
      </c>
      <c r="L781" s="0" t="n">
        <v>0</v>
      </c>
      <c r="M781" s="1" t="n">
        <v>0</v>
      </c>
      <c r="N781" s="0" t="n">
        <v>1154437</v>
      </c>
      <c r="O781" s="1" t="n">
        <f aca="false">N781/C781*100</f>
        <v>6.47907109351586</v>
      </c>
    </row>
    <row r="782" customFormat="false" ht="15" hidden="false" customHeight="false" outlineLevel="0" collapsed="false">
      <c r="A782" s="0" t="n">
        <v>8335098</v>
      </c>
      <c r="B782" s="0" t="s">
        <v>787</v>
      </c>
      <c r="C782" s="0" t="n">
        <v>28083629</v>
      </c>
      <c r="D782" s="0" t="n">
        <v>1130498</v>
      </c>
      <c r="E782" s="1" t="n">
        <v>4.02546978526173</v>
      </c>
      <c r="F782" s="0" t="n">
        <v>0</v>
      </c>
      <c r="G782" s="1" t="n">
        <v>0</v>
      </c>
      <c r="H782" s="0" t="n">
        <v>2262554</v>
      </c>
      <c r="I782" s="1" t="n">
        <v>8.05648728659676</v>
      </c>
      <c r="J782" s="0" t="n">
        <v>0</v>
      </c>
      <c r="K782" s="1" t="n">
        <v>0</v>
      </c>
      <c r="L782" s="0" t="n">
        <v>0</v>
      </c>
      <c r="M782" s="1" t="n">
        <v>0</v>
      </c>
      <c r="N782" s="0" t="n">
        <v>2975748</v>
      </c>
      <c r="O782" s="1" t="n">
        <f aca="false">N782/C782*100</f>
        <v>10.5960237546223</v>
      </c>
    </row>
    <row r="783" customFormat="false" ht="15" hidden="false" customHeight="false" outlineLevel="0" collapsed="false">
      <c r="A783" s="0" t="n">
        <v>8335099</v>
      </c>
      <c r="B783" s="0" t="s">
        <v>788</v>
      </c>
      <c r="C783" s="0" t="n">
        <v>22231387</v>
      </c>
      <c r="D783" s="0" t="n">
        <v>369780</v>
      </c>
      <c r="E783" s="1" t="n">
        <v>1.6633240202242</v>
      </c>
      <c r="F783" s="0" t="n">
        <v>53870</v>
      </c>
      <c r="G783" s="1" t="n">
        <v>0.242315065632207</v>
      </c>
      <c r="H783" s="0" t="n">
        <v>760035</v>
      </c>
      <c r="I783" s="1" t="n">
        <v>3.41874755722619</v>
      </c>
      <c r="J783" s="0" t="n">
        <v>0</v>
      </c>
      <c r="K783" s="1" t="n">
        <v>0</v>
      </c>
      <c r="L783" s="0" t="n">
        <v>0</v>
      </c>
      <c r="M783" s="1" t="n">
        <v>0</v>
      </c>
      <c r="N783" s="0" t="n">
        <v>1077787</v>
      </c>
      <c r="O783" s="1" t="n">
        <f aca="false">N783/C783*100</f>
        <v>4.84804209471951</v>
      </c>
    </row>
    <row r="784" customFormat="false" ht="15" hidden="false" customHeight="false" outlineLevel="0" collapsed="false">
      <c r="A784" s="0" t="n">
        <v>8335100</v>
      </c>
      <c r="B784" s="0" t="s">
        <v>789</v>
      </c>
      <c r="C784" s="0" t="n">
        <v>18590961</v>
      </c>
      <c r="D784" s="0" t="n">
        <v>0</v>
      </c>
      <c r="E784" s="1" t="n">
        <v>0</v>
      </c>
      <c r="F784" s="0" t="n">
        <v>9254</v>
      </c>
      <c r="G784" s="1" t="n">
        <v>0.049776878129108</v>
      </c>
      <c r="H784" s="0" t="n">
        <v>606568</v>
      </c>
      <c r="I784" s="1" t="n">
        <v>3.2627038483917</v>
      </c>
      <c r="J784" s="0" t="n">
        <v>0</v>
      </c>
      <c r="K784" s="1" t="n">
        <v>0</v>
      </c>
      <c r="L784" s="0" t="n">
        <v>0</v>
      </c>
      <c r="M784" s="1" t="n">
        <v>0</v>
      </c>
      <c r="N784" s="0" t="n">
        <v>615193</v>
      </c>
      <c r="O784" s="1" t="n">
        <f aca="false">N784/C784*100</f>
        <v>3.30909736188463</v>
      </c>
    </row>
    <row r="785" customFormat="false" ht="15" hidden="false" customHeight="false" outlineLevel="0" collapsed="false">
      <c r="A785" s="0" t="n">
        <v>8336004</v>
      </c>
      <c r="B785" s="0" t="s">
        <v>790</v>
      </c>
      <c r="C785" s="0" t="n">
        <v>9208023</v>
      </c>
      <c r="D785" s="0" t="n">
        <v>4983202</v>
      </c>
      <c r="E785" s="1" t="n">
        <v>54.1180446660483</v>
      </c>
      <c r="F785" s="0" t="n">
        <v>0</v>
      </c>
      <c r="G785" s="1" t="n">
        <v>0</v>
      </c>
      <c r="H785" s="0" t="n">
        <v>1383130</v>
      </c>
      <c r="I785" s="1" t="n">
        <v>15.0209225150719</v>
      </c>
      <c r="J785" s="0" t="n">
        <v>0</v>
      </c>
      <c r="K785" s="1" t="n">
        <v>0</v>
      </c>
      <c r="L785" s="0" t="n">
        <v>0</v>
      </c>
      <c r="M785" s="1" t="n">
        <v>0</v>
      </c>
      <c r="N785" s="0" t="n">
        <v>5664276</v>
      </c>
      <c r="O785" s="1" t="n">
        <f aca="false">N785/C785*100</f>
        <v>61.5145726721143</v>
      </c>
    </row>
    <row r="786" customFormat="false" ht="15" hidden="false" customHeight="false" outlineLevel="0" collapsed="false">
      <c r="A786" s="0" t="n">
        <v>8336006</v>
      </c>
      <c r="B786" s="0" t="s">
        <v>791</v>
      </c>
      <c r="C786" s="0" t="n">
        <v>16937460</v>
      </c>
      <c r="D786" s="0" t="n">
        <v>493813</v>
      </c>
      <c r="E786" s="1" t="n">
        <v>2.9155079923436</v>
      </c>
      <c r="F786" s="0" t="n">
        <v>0</v>
      </c>
      <c r="G786" s="1" t="n">
        <v>0</v>
      </c>
      <c r="H786" s="0" t="n">
        <v>754321</v>
      </c>
      <c r="I786" s="1" t="n">
        <v>4.4535662372044</v>
      </c>
      <c r="J786" s="0" t="n">
        <v>0</v>
      </c>
      <c r="K786" s="1" t="n">
        <v>0</v>
      </c>
      <c r="L786" s="0" t="n">
        <v>0</v>
      </c>
      <c r="M786" s="1" t="n">
        <v>0</v>
      </c>
      <c r="N786" s="0" t="n">
        <v>1036949</v>
      </c>
      <c r="O786" s="1" t="n">
        <f aca="false">N786/C786*100</f>
        <v>6.1222225764666</v>
      </c>
    </row>
    <row r="787" customFormat="false" ht="15" hidden="false" customHeight="false" outlineLevel="0" collapsed="false">
      <c r="A787" s="0" t="n">
        <v>8336008</v>
      </c>
      <c r="B787" s="0" t="s">
        <v>792</v>
      </c>
      <c r="C787" s="0" t="n">
        <v>5813542</v>
      </c>
      <c r="D787" s="0" t="n">
        <v>0</v>
      </c>
      <c r="E787" s="1" t="n">
        <v>0</v>
      </c>
      <c r="F787" s="0" t="n">
        <v>0</v>
      </c>
      <c r="G787" s="1" t="n">
        <v>0</v>
      </c>
      <c r="H787" s="0" t="n">
        <v>123326</v>
      </c>
      <c r="I787" s="1" t="n">
        <v>2.12135734118718</v>
      </c>
      <c r="J787" s="0" t="n">
        <v>0</v>
      </c>
      <c r="K787" s="1" t="n">
        <v>0</v>
      </c>
      <c r="L787" s="0" t="n">
        <v>0</v>
      </c>
      <c r="M787" s="1" t="n">
        <v>0</v>
      </c>
      <c r="N787" s="0" t="n">
        <v>123326</v>
      </c>
      <c r="O787" s="1" t="n">
        <f aca="false">N787/C787*100</f>
        <v>2.12135734118718</v>
      </c>
    </row>
    <row r="788" customFormat="false" ht="15" hidden="false" customHeight="false" outlineLevel="0" collapsed="false">
      <c r="A788" s="0" t="n">
        <v>8336010</v>
      </c>
      <c r="B788" s="0" t="s">
        <v>793</v>
      </c>
      <c r="C788" s="0" t="n">
        <v>5668491</v>
      </c>
      <c r="D788" s="0" t="n">
        <v>1525180</v>
      </c>
      <c r="E788" s="1" t="n">
        <v>26.906278937375</v>
      </c>
      <c r="F788" s="0" t="n">
        <v>0</v>
      </c>
      <c r="G788" s="1" t="n">
        <v>0</v>
      </c>
      <c r="H788" s="0" t="n">
        <v>593754</v>
      </c>
      <c r="I788" s="1" t="n">
        <v>10.474639546927</v>
      </c>
      <c r="J788" s="0" t="n">
        <v>0</v>
      </c>
      <c r="K788" s="1" t="n">
        <v>0</v>
      </c>
      <c r="L788" s="0" t="n">
        <v>179679</v>
      </c>
      <c r="M788" s="1" t="n">
        <v>3.16978539791278</v>
      </c>
      <c r="N788" s="0" t="n">
        <v>1899551</v>
      </c>
      <c r="O788" s="1" t="n">
        <f aca="false">N788/C788*100</f>
        <v>33.5106997611887</v>
      </c>
    </row>
    <row r="789" customFormat="false" ht="15" hidden="false" customHeight="false" outlineLevel="0" collapsed="false">
      <c r="A789" s="0" t="n">
        <v>8336014</v>
      </c>
      <c r="B789" s="0" t="s">
        <v>794</v>
      </c>
      <c r="C789" s="0" t="n">
        <v>43759260</v>
      </c>
      <c r="D789" s="0" t="n">
        <v>1191515</v>
      </c>
      <c r="E789" s="1" t="n">
        <v>2.72288653875774</v>
      </c>
      <c r="F789" s="0" t="n">
        <v>57680</v>
      </c>
      <c r="G789" s="1" t="n">
        <v>0.131812101027303</v>
      </c>
      <c r="H789" s="0" t="n">
        <v>1772200</v>
      </c>
      <c r="I789" s="1" t="n">
        <v>4.04988566991307</v>
      </c>
      <c r="J789" s="0" t="n">
        <v>0</v>
      </c>
      <c r="K789" s="1" t="n">
        <v>0</v>
      </c>
      <c r="L789" s="0" t="n">
        <v>0</v>
      </c>
      <c r="M789" s="1" t="n">
        <v>0</v>
      </c>
      <c r="N789" s="0" t="n">
        <v>2519939</v>
      </c>
      <c r="O789" s="1" t="n">
        <f aca="false">N789/C789*100</f>
        <v>5.7586417137767</v>
      </c>
    </row>
    <row r="790" customFormat="false" ht="15" hidden="false" customHeight="false" outlineLevel="0" collapsed="false">
      <c r="A790" s="0" t="n">
        <v>8336019</v>
      </c>
      <c r="B790" s="0" t="s">
        <v>795</v>
      </c>
      <c r="C790" s="0" t="n">
        <v>3552872</v>
      </c>
      <c r="D790" s="0" t="n">
        <v>0</v>
      </c>
      <c r="E790" s="1" t="n">
        <v>0</v>
      </c>
      <c r="F790" s="0" t="n">
        <v>0</v>
      </c>
      <c r="G790" s="1" t="n">
        <v>0</v>
      </c>
      <c r="H790" s="0" t="n">
        <v>26029</v>
      </c>
      <c r="I790" s="1" t="n">
        <v>0.732618568864851</v>
      </c>
      <c r="J790" s="0" t="n">
        <v>0</v>
      </c>
      <c r="K790" s="1" t="n">
        <v>0</v>
      </c>
      <c r="L790" s="0" t="n">
        <v>0</v>
      </c>
      <c r="M790" s="1" t="n">
        <v>0</v>
      </c>
      <c r="N790" s="0" t="n">
        <v>26030</v>
      </c>
      <c r="O790" s="1" t="n">
        <f aca="false">N790/C790*100</f>
        <v>0.732646715108228</v>
      </c>
    </row>
    <row r="791" customFormat="false" ht="15" hidden="false" customHeight="false" outlineLevel="0" collapsed="false">
      <c r="A791" s="0" t="n">
        <v>8336024</v>
      </c>
      <c r="B791" s="0" t="s">
        <v>796</v>
      </c>
      <c r="C791" s="0" t="n">
        <v>1886826</v>
      </c>
      <c r="D791" s="0" t="n">
        <v>0</v>
      </c>
      <c r="E791" s="1" t="n">
        <v>0</v>
      </c>
      <c r="F791" s="0" t="n">
        <v>6141</v>
      </c>
      <c r="G791" s="1" t="n">
        <v>0.325467213192949</v>
      </c>
      <c r="H791" s="0" t="n">
        <v>23938</v>
      </c>
      <c r="I791" s="1" t="n">
        <v>1.26869144266615</v>
      </c>
      <c r="J791" s="0" t="n">
        <v>0</v>
      </c>
      <c r="K791" s="1" t="n">
        <v>0</v>
      </c>
      <c r="L791" s="0" t="n">
        <v>0</v>
      </c>
      <c r="M791" s="1" t="n">
        <v>0</v>
      </c>
      <c r="N791" s="0" t="n">
        <v>30079</v>
      </c>
      <c r="O791" s="1" t="n">
        <f aca="false">N791/C791*100</f>
        <v>1.5941586558591</v>
      </c>
    </row>
    <row r="792" customFormat="false" ht="15" hidden="false" customHeight="false" outlineLevel="0" collapsed="false">
      <c r="A792" s="0" t="n">
        <v>8336025</v>
      </c>
      <c r="B792" s="0" t="s">
        <v>797</v>
      </c>
      <c r="C792" s="0" t="n">
        <v>16197572</v>
      </c>
      <c r="D792" s="0" t="n">
        <v>0</v>
      </c>
      <c r="E792" s="1" t="n">
        <v>0</v>
      </c>
      <c r="F792" s="0" t="n">
        <v>0</v>
      </c>
      <c r="G792" s="1" t="n">
        <v>0</v>
      </c>
      <c r="H792" s="0" t="n">
        <v>2801931</v>
      </c>
      <c r="I792" s="1" t="n">
        <v>17.2984630042083</v>
      </c>
      <c r="J792" s="0" t="n">
        <v>0</v>
      </c>
      <c r="K792" s="1" t="n">
        <v>0</v>
      </c>
      <c r="L792" s="0" t="n">
        <v>175046</v>
      </c>
      <c r="M792" s="1" t="n">
        <v>1.08069283470387</v>
      </c>
      <c r="N792" s="0" t="n">
        <v>2806716</v>
      </c>
      <c r="O792" s="1" t="n">
        <f aca="false">N792/C792*100</f>
        <v>17.3280044688179</v>
      </c>
    </row>
    <row r="793" customFormat="false" ht="15" hidden="false" customHeight="false" outlineLevel="0" collapsed="false">
      <c r="A793" s="0" t="n">
        <v>8336034</v>
      </c>
      <c r="B793" s="0" t="s">
        <v>798</v>
      </c>
      <c r="C793" s="0" t="n">
        <v>11652781</v>
      </c>
      <c r="D793" s="0" t="n">
        <v>0</v>
      </c>
      <c r="E793" s="1" t="n">
        <v>0</v>
      </c>
      <c r="F793" s="0" t="n">
        <v>0</v>
      </c>
      <c r="G793" s="1" t="n">
        <v>0</v>
      </c>
      <c r="H793" s="0" t="n">
        <v>677926</v>
      </c>
      <c r="I793" s="1" t="n">
        <v>5.81771853431383</v>
      </c>
      <c r="J793" s="0" t="n">
        <v>0</v>
      </c>
      <c r="K793" s="1" t="n">
        <v>0</v>
      </c>
      <c r="L793" s="0" t="n">
        <v>0</v>
      </c>
      <c r="M793" s="1" t="n">
        <v>0</v>
      </c>
      <c r="N793" s="0" t="n">
        <v>677926</v>
      </c>
      <c r="O793" s="1" t="n">
        <f aca="false">N793/C793*100</f>
        <v>5.81771853431383</v>
      </c>
    </row>
    <row r="794" customFormat="false" ht="15" hidden="false" customHeight="false" outlineLevel="0" collapsed="false">
      <c r="A794" s="0" t="n">
        <v>8336036</v>
      </c>
      <c r="B794" s="0" t="s">
        <v>799</v>
      </c>
      <c r="C794" s="0" t="n">
        <v>5137271</v>
      </c>
      <c r="D794" s="0" t="n">
        <v>0</v>
      </c>
      <c r="E794" s="1" t="n">
        <v>0</v>
      </c>
      <c r="F794" s="0" t="n">
        <v>0</v>
      </c>
      <c r="G794" s="1" t="n">
        <v>0</v>
      </c>
      <c r="H794" s="0" t="n">
        <v>132273</v>
      </c>
      <c r="I794" s="1" t="n">
        <v>2.57477170271921</v>
      </c>
      <c r="J794" s="0" t="n">
        <v>0</v>
      </c>
      <c r="K794" s="1" t="n">
        <v>0</v>
      </c>
      <c r="L794" s="0" t="n">
        <v>0</v>
      </c>
      <c r="M794" s="1" t="n">
        <v>0</v>
      </c>
      <c r="N794" s="0" t="n">
        <v>132272</v>
      </c>
      <c r="O794" s="1" t="n">
        <f aca="false">N794/C794*100</f>
        <v>2.57475223713135</v>
      </c>
    </row>
    <row r="795" customFormat="false" ht="15" hidden="false" customHeight="false" outlineLevel="0" collapsed="false">
      <c r="A795" s="0" t="n">
        <v>8336043</v>
      </c>
      <c r="B795" s="0" t="s">
        <v>800</v>
      </c>
      <c r="C795" s="0" t="n">
        <v>9481728</v>
      </c>
      <c r="D795" s="0" t="n">
        <v>188324</v>
      </c>
      <c r="E795" s="1" t="n">
        <v>1.98617804687078</v>
      </c>
      <c r="F795" s="0" t="n">
        <v>0</v>
      </c>
      <c r="G795" s="1" t="n">
        <v>0</v>
      </c>
      <c r="H795" s="0" t="n">
        <v>469635</v>
      </c>
      <c r="I795" s="1" t="n">
        <v>4.95305286125061</v>
      </c>
      <c r="J795" s="0" t="n">
        <v>0</v>
      </c>
      <c r="K795" s="1" t="n">
        <v>0</v>
      </c>
      <c r="L795" s="0" t="n">
        <v>0</v>
      </c>
      <c r="M795" s="1" t="n">
        <v>0</v>
      </c>
      <c r="N795" s="0" t="n">
        <v>591952</v>
      </c>
      <c r="O795" s="1" t="n">
        <f aca="false">N795/C795*100</f>
        <v>6.24308142988282</v>
      </c>
    </row>
    <row r="796" customFormat="false" ht="15" hidden="false" customHeight="false" outlineLevel="0" collapsed="false">
      <c r="A796" s="0" t="n">
        <v>8336045</v>
      </c>
      <c r="B796" s="0" t="s">
        <v>801</v>
      </c>
      <c r="C796" s="0" t="n">
        <v>62273074</v>
      </c>
      <c r="D796" s="0" t="n">
        <v>0</v>
      </c>
      <c r="E796" s="1" t="n">
        <v>0</v>
      </c>
      <c r="F796" s="0" t="n">
        <v>44131</v>
      </c>
      <c r="G796" s="1" t="n">
        <v>0.0708669046914241</v>
      </c>
      <c r="H796" s="0" t="n">
        <v>1332423</v>
      </c>
      <c r="I796" s="1" t="n">
        <v>2.13964545896674</v>
      </c>
      <c r="J796" s="0" t="n">
        <v>0</v>
      </c>
      <c r="K796" s="1" t="n">
        <v>0</v>
      </c>
      <c r="L796" s="0" t="n">
        <v>491117</v>
      </c>
      <c r="M796" s="1" t="n">
        <v>0.788650645381662</v>
      </c>
      <c r="N796" s="0" t="n">
        <v>1851466</v>
      </c>
      <c r="O796" s="1" t="n">
        <f aca="false">N796/C796*100</f>
        <v>2.97314052619275</v>
      </c>
    </row>
    <row r="797" customFormat="false" ht="15" hidden="false" customHeight="false" outlineLevel="0" collapsed="false">
      <c r="A797" s="0" t="n">
        <v>8336050</v>
      </c>
      <c r="B797" s="0" t="s">
        <v>802</v>
      </c>
      <c r="C797" s="0" t="n">
        <v>39378843</v>
      </c>
      <c r="D797" s="0" t="n">
        <v>0</v>
      </c>
      <c r="E797" s="1" t="n">
        <v>0</v>
      </c>
      <c r="F797" s="0" t="n">
        <v>0</v>
      </c>
      <c r="G797" s="1" t="n">
        <v>0</v>
      </c>
      <c r="H797" s="0" t="n">
        <v>944194</v>
      </c>
      <c r="I797" s="1" t="n">
        <v>2.39771899849876</v>
      </c>
      <c r="J797" s="0" t="n">
        <v>0</v>
      </c>
      <c r="K797" s="1" t="n">
        <v>0</v>
      </c>
      <c r="L797" s="0" t="n">
        <v>512589</v>
      </c>
      <c r="M797" s="1" t="n">
        <v>1.30168628875155</v>
      </c>
      <c r="N797" s="0" t="n">
        <v>1447596</v>
      </c>
      <c r="O797" s="1" t="n">
        <f aca="false">N797/C797*100</f>
        <v>3.67607550074541</v>
      </c>
    </row>
    <row r="798" customFormat="false" ht="15" hidden="false" customHeight="false" outlineLevel="0" collapsed="false">
      <c r="A798" s="0" t="n">
        <v>8336057</v>
      </c>
      <c r="B798" s="0" t="s">
        <v>803</v>
      </c>
      <c r="C798" s="0" t="n">
        <v>9735553</v>
      </c>
      <c r="D798" s="0" t="n">
        <v>0</v>
      </c>
      <c r="E798" s="1" t="n">
        <v>0</v>
      </c>
      <c r="F798" s="0" t="n">
        <v>0</v>
      </c>
      <c r="G798" s="1" t="n">
        <v>0</v>
      </c>
      <c r="H798" s="0" t="n">
        <v>661201</v>
      </c>
      <c r="I798" s="1" t="n">
        <v>6.79161214570965</v>
      </c>
      <c r="J798" s="0" t="n">
        <v>0</v>
      </c>
      <c r="K798" s="1" t="n">
        <v>0</v>
      </c>
      <c r="L798" s="0" t="n">
        <v>0</v>
      </c>
      <c r="M798" s="1" t="n">
        <v>0</v>
      </c>
      <c r="N798" s="0" t="n">
        <v>661201</v>
      </c>
      <c r="O798" s="1" t="n">
        <f aca="false">N798/C798*100</f>
        <v>6.79161214570965</v>
      </c>
    </row>
    <row r="799" customFormat="false" ht="15" hidden="false" customHeight="false" outlineLevel="0" collapsed="false">
      <c r="A799" s="0" t="n">
        <v>8336069</v>
      </c>
      <c r="B799" s="0" t="s">
        <v>804</v>
      </c>
      <c r="C799" s="0" t="n">
        <v>62834812</v>
      </c>
      <c r="D799" s="0" t="n">
        <v>935975</v>
      </c>
      <c r="E799" s="1" t="n">
        <v>1.48958033008836</v>
      </c>
      <c r="F799" s="0" t="n">
        <v>44352</v>
      </c>
      <c r="G799" s="1" t="n">
        <v>0.0705850763108832</v>
      </c>
      <c r="H799" s="0" t="n">
        <v>2979292</v>
      </c>
      <c r="I799" s="1" t="n">
        <v>4.74146719815124</v>
      </c>
      <c r="J799" s="0" t="n">
        <v>0</v>
      </c>
      <c r="K799" s="1" t="n">
        <v>0</v>
      </c>
      <c r="L799" s="0" t="n">
        <v>0</v>
      </c>
      <c r="M799" s="1" t="n">
        <v>0</v>
      </c>
      <c r="N799" s="0" t="n">
        <v>3602329</v>
      </c>
      <c r="O799" s="1" t="n">
        <f aca="false">N799/C799*100</f>
        <v>5.7330146861902</v>
      </c>
    </row>
    <row r="800" customFormat="false" ht="15" hidden="false" customHeight="false" outlineLevel="0" collapsed="false">
      <c r="A800" s="0" t="n">
        <v>8336073</v>
      </c>
      <c r="B800" s="0" t="s">
        <v>805</v>
      </c>
      <c r="C800" s="0" t="n">
        <v>4458803</v>
      </c>
      <c r="D800" s="0" t="n">
        <v>121829</v>
      </c>
      <c r="E800" s="1" t="n">
        <v>2.73232524513866</v>
      </c>
      <c r="F800" s="0" t="n">
        <v>39486</v>
      </c>
      <c r="G800" s="1" t="n">
        <v>0.88557399822329</v>
      </c>
      <c r="H800" s="0" t="n">
        <v>165032</v>
      </c>
      <c r="I800" s="1" t="n">
        <v>3.70126242401828</v>
      </c>
      <c r="J800" s="0" t="n">
        <v>0</v>
      </c>
      <c r="K800" s="1" t="n">
        <v>0</v>
      </c>
      <c r="L800" s="0" t="n">
        <v>0</v>
      </c>
      <c r="M800" s="1" t="n">
        <v>0</v>
      </c>
      <c r="N800" s="0" t="n">
        <v>280382</v>
      </c>
      <c r="O800" s="1" t="n">
        <f aca="false">N800/C800*100</f>
        <v>6.28827961226365</v>
      </c>
    </row>
    <row r="801" customFormat="false" ht="15" hidden="false" customHeight="false" outlineLevel="0" collapsed="false">
      <c r="A801" s="0" t="n">
        <v>8336075</v>
      </c>
      <c r="B801" s="0" t="s">
        <v>806</v>
      </c>
      <c r="C801" s="0" t="n">
        <v>3951178</v>
      </c>
      <c r="D801" s="0" t="n">
        <v>0</v>
      </c>
      <c r="E801" s="1" t="n">
        <v>0</v>
      </c>
      <c r="F801" s="0" t="n">
        <v>6830</v>
      </c>
      <c r="G801" s="1" t="n">
        <v>0.172859840786722</v>
      </c>
      <c r="H801" s="0" t="n">
        <v>11373</v>
      </c>
      <c r="I801" s="1" t="n">
        <v>0.287838209263162</v>
      </c>
      <c r="J801" s="0" t="n">
        <v>0</v>
      </c>
      <c r="K801" s="1" t="n">
        <v>0</v>
      </c>
      <c r="L801" s="0" t="n">
        <v>0</v>
      </c>
      <c r="M801" s="1" t="n">
        <v>0</v>
      </c>
      <c r="N801" s="0" t="n">
        <v>16155</v>
      </c>
      <c r="O801" s="1" t="n">
        <f aca="false">N801/C801*100</f>
        <v>0.408865406721742</v>
      </c>
    </row>
    <row r="802" customFormat="false" ht="15" hidden="false" customHeight="false" outlineLevel="0" collapsed="false">
      <c r="A802" s="0" t="n">
        <v>8336078</v>
      </c>
      <c r="B802" s="0" t="s">
        <v>807</v>
      </c>
      <c r="C802" s="0" t="n">
        <v>37471436</v>
      </c>
      <c r="D802" s="0" t="n">
        <v>48259</v>
      </c>
      <c r="E802" s="1" t="n">
        <v>0.128788765928266</v>
      </c>
      <c r="F802" s="0" t="n">
        <v>32485</v>
      </c>
      <c r="G802" s="1" t="n">
        <v>0.0866927010750269</v>
      </c>
      <c r="H802" s="0" t="n">
        <v>1113991</v>
      </c>
      <c r="I802" s="1" t="n">
        <v>2.9729071498621</v>
      </c>
      <c r="J802" s="0" t="n">
        <v>0</v>
      </c>
      <c r="K802" s="1" t="n">
        <v>0</v>
      </c>
      <c r="L802" s="0" t="n">
        <v>0</v>
      </c>
      <c r="M802" s="1" t="n">
        <v>0</v>
      </c>
      <c r="N802" s="0" t="n">
        <v>1140269</v>
      </c>
      <c r="O802" s="1" t="n">
        <f aca="false">N802/C802*100</f>
        <v>3.04303523355764</v>
      </c>
    </row>
    <row r="803" customFormat="false" ht="15" hidden="false" customHeight="false" outlineLevel="0" collapsed="false">
      <c r="A803" s="0" t="n">
        <v>8336079</v>
      </c>
      <c r="B803" s="0" t="s">
        <v>808</v>
      </c>
      <c r="C803" s="0" t="n">
        <v>14724957</v>
      </c>
      <c r="D803" s="0" t="n">
        <v>7682448</v>
      </c>
      <c r="E803" s="1" t="n">
        <v>52.1729740874625</v>
      </c>
      <c r="F803" s="0" t="n">
        <v>2491</v>
      </c>
      <c r="G803" s="1" t="n">
        <v>0.0169168575500764</v>
      </c>
      <c r="H803" s="0" t="n">
        <v>3258561</v>
      </c>
      <c r="I803" s="1" t="n">
        <v>22.1295111422057</v>
      </c>
      <c r="J803" s="0" t="n">
        <v>0</v>
      </c>
      <c r="K803" s="1" t="n">
        <v>0</v>
      </c>
      <c r="L803" s="0" t="n">
        <v>321612</v>
      </c>
      <c r="M803" s="1" t="n">
        <v>2.18412861918714</v>
      </c>
      <c r="N803" s="0" t="n">
        <v>9389961</v>
      </c>
      <c r="O803" s="1" t="n">
        <f aca="false">N803/C803*100</f>
        <v>63.7690215326265</v>
      </c>
    </row>
    <row r="804" customFormat="false" ht="15" hidden="false" customHeight="false" outlineLevel="0" collapsed="false">
      <c r="A804" s="0" t="n">
        <v>8336080</v>
      </c>
      <c r="B804" s="0" t="s">
        <v>809</v>
      </c>
      <c r="C804" s="0" t="n">
        <v>7427686</v>
      </c>
      <c r="D804" s="0" t="n">
        <v>2608468</v>
      </c>
      <c r="E804" s="1" t="n">
        <v>35.1181781243849</v>
      </c>
      <c r="F804" s="0" t="n">
        <v>0</v>
      </c>
      <c r="G804" s="1" t="n">
        <v>0</v>
      </c>
      <c r="H804" s="0" t="n">
        <v>2182431</v>
      </c>
      <c r="I804" s="1" t="n">
        <v>29.3823809999507</v>
      </c>
      <c r="J804" s="0" t="n">
        <v>0</v>
      </c>
      <c r="K804" s="1" t="n">
        <v>0</v>
      </c>
      <c r="L804" s="0" t="n">
        <v>0</v>
      </c>
      <c r="M804" s="1" t="n">
        <v>0</v>
      </c>
      <c r="N804" s="0" t="n">
        <v>3888432</v>
      </c>
      <c r="O804" s="1" t="n">
        <f aca="false">N804/C804*100</f>
        <v>52.3505167019715</v>
      </c>
    </row>
    <row r="805" customFormat="false" ht="15" hidden="false" customHeight="false" outlineLevel="0" collapsed="false">
      <c r="A805" s="0" t="n">
        <v>8336081</v>
      </c>
      <c r="B805" s="0" t="s">
        <v>810</v>
      </c>
      <c r="C805" s="0" t="n">
        <v>67956244</v>
      </c>
      <c r="D805" s="0" t="n">
        <v>0</v>
      </c>
      <c r="E805" s="1" t="n">
        <v>0</v>
      </c>
      <c r="F805" s="0" t="n">
        <v>34705</v>
      </c>
      <c r="G805" s="1" t="n">
        <v>0.0510696265084927</v>
      </c>
      <c r="H805" s="0" t="n">
        <v>4905943</v>
      </c>
      <c r="I805" s="1" t="n">
        <v>7.21926744509305</v>
      </c>
      <c r="J805" s="0" t="n">
        <v>0</v>
      </c>
      <c r="K805" s="1" t="n">
        <v>0</v>
      </c>
      <c r="L805" s="0" t="n">
        <v>0</v>
      </c>
      <c r="M805" s="1" t="n">
        <v>0</v>
      </c>
      <c r="N805" s="0" t="n">
        <v>4937099</v>
      </c>
      <c r="O805" s="1" t="n">
        <f aca="false">N805/C805*100</f>
        <v>7.26511459344339</v>
      </c>
    </row>
    <row r="806" customFormat="false" ht="15" hidden="false" customHeight="false" outlineLevel="0" collapsed="false">
      <c r="A806" s="0" t="n">
        <v>8336082</v>
      </c>
      <c r="B806" s="0" t="s">
        <v>811</v>
      </c>
      <c r="C806" s="0" t="n">
        <v>20065929</v>
      </c>
      <c r="D806" s="0" t="n">
        <v>11979</v>
      </c>
      <c r="E806" s="1" t="n">
        <v>0.0596982078427567</v>
      </c>
      <c r="F806" s="0" t="n">
        <v>78</v>
      </c>
      <c r="G806" s="1" t="n">
        <v>0.000388718608542869</v>
      </c>
      <c r="H806" s="0" t="n">
        <v>579503</v>
      </c>
      <c r="I806" s="1" t="n">
        <v>2.88799486931305</v>
      </c>
      <c r="J806" s="0" t="n">
        <v>0</v>
      </c>
      <c r="K806" s="1" t="n">
        <v>0</v>
      </c>
      <c r="L806" s="0" t="n">
        <v>0</v>
      </c>
      <c r="M806" s="1" t="n">
        <v>0</v>
      </c>
      <c r="N806" s="0" t="n">
        <v>582773</v>
      </c>
      <c r="O806" s="1" t="n">
        <f aca="false">N806/C806*100</f>
        <v>2.90429114944043</v>
      </c>
    </row>
    <row r="807" customFormat="false" ht="15" hidden="false" customHeight="false" outlineLevel="0" collapsed="false">
      <c r="A807" s="0" t="n">
        <v>8336084</v>
      </c>
      <c r="B807" s="0" t="s">
        <v>812</v>
      </c>
      <c r="C807" s="0" t="n">
        <v>46863287</v>
      </c>
      <c r="D807" s="0" t="n">
        <v>0</v>
      </c>
      <c r="E807" s="1" t="n">
        <v>0</v>
      </c>
      <c r="F807" s="0" t="n">
        <v>0</v>
      </c>
      <c r="G807" s="1" t="n">
        <v>0</v>
      </c>
      <c r="H807" s="0" t="n">
        <v>920781</v>
      </c>
      <c r="I807" s="1" t="n">
        <v>1.96482376492285</v>
      </c>
      <c r="J807" s="0" t="n">
        <v>0</v>
      </c>
      <c r="K807" s="1" t="n">
        <v>0</v>
      </c>
      <c r="L807" s="0" t="n">
        <v>0</v>
      </c>
      <c r="M807" s="1" t="n">
        <v>0</v>
      </c>
      <c r="N807" s="0" t="n">
        <v>920781</v>
      </c>
      <c r="O807" s="1" t="n">
        <f aca="false">N807/C807*100</f>
        <v>1.96482376492285</v>
      </c>
    </row>
    <row r="808" customFormat="false" ht="15" hidden="false" customHeight="false" outlineLevel="0" collapsed="false">
      <c r="A808" s="0" t="n">
        <v>8336087</v>
      </c>
      <c r="B808" s="0" t="s">
        <v>813</v>
      </c>
      <c r="C808" s="0" t="n">
        <v>69762225</v>
      </c>
      <c r="D808" s="0" t="n">
        <v>29869825</v>
      </c>
      <c r="E808" s="1" t="n">
        <v>42.8166174459029</v>
      </c>
      <c r="F808" s="0" t="n">
        <v>20122</v>
      </c>
      <c r="G808" s="1" t="n">
        <v>0.0288436901202621</v>
      </c>
      <c r="H808" s="0" t="n">
        <v>13672440</v>
      </c>
      <c r="I808" s="1" t="n">
        <v>19.5986294875199</v>
      </c>
      <c r="J808" s="0" t="n">
        <v>0</v>
      </c>
      <c r="K808" s="1" t="n">
        <v>0</v>
      </c>
      <c r="L808" s="0" t="n">
        <v>0</v>
      </c>
      <c r="M808" s="1" t="n">
        <v>0</v>
      </c>
      <c r="N808" s="0" t="n">
        <v>35252043</v>
      </c>
      <c r="O808" s="1" t="n">
        <f aca="false">N808/C808*100</f>
        <v>50.5317068083766</v>
      </c>
    </row>
    <row r="809" customFormat="false" ht="15" hidden="false" customHeight="false" outlineLevel="0" collapsed="false">
      <c r="A809" s="0" t="n">
        <v>8336089</v>
      </c>
      <c r="B809" s="0" t="s">
        <v>814</v>
      </c>
      <c r="C809" s="0" t="n">
        <v>4047227</v>
      </c>
      <c r="D809" s="0" t="n">
        <v>70660</v>
      </c>
      <c r="E809" s="1" t="n">
        <v>1.7458867515956</v>
      </c>
      <c r="F809" s="0" t="n">
        <v>48149</v>
      </c>
      <c r="G809" s="1" t="n">
        <v>1.18967876029687</v>
      </c>
      <c r="H809" s="0" t="n">
        <v>1117014</v>
      </c>
      <c r="I809" s="1" t="n">
        <v>27.599489724693</v>
      </c>
      <c r="J809" s="0" t="n">
        <v>0</v>
      </c>
      <c r="K809" s="1" t="n">
        <v>0</v>
      </c>
      <c r="L809" s="0" t="n">
        <v>0</v>
      </c>
      <c r="M809" s="1" t="n">
        <v>0</v>
      </c>
      <c r="N809" s="0" t="n">
        <v>1172511</v>
      </c>
      <c r="O809" s="1" t="n">
        <f aca="false">N809/C809*100</f>
        <v>28.9707248938594</v>
      </c>
    </row>
    <row r="810" customFormat="false" ht="15" hidden="false" customHeight="false" outlineLevel="0" collapsed="false">
      <c r="A810" s="0" t="n">
        <v>8336090</v>
      </c>
      <c r="B810" s="0" t="s">
        <v>815</v>
      </c>
      <c r="C810" s="0" t="n">
        <v>7397913</v>
      </c>
      <c r="D810" s="0" t="n">
        <v>1518195</v>
      </c>
      <c r="E810" s="1" t="n">
        <v>20.5219363893574</v>
      </c>
      <c r="F810" s="0" t="n">
        <v>0</v>
      </c>
      <c r="G810" s="1" t="n">
        <v>0</v>
      </c>
      <c r="H810" s="0" t="n">
        <v>1723533</v>
      </c>
      <c r="I810" s="1" t="n">
        <v>23.2975570272319</v>
      </c>
      <c r="J810" s="0" t="n">
        <v>0</v>
      </c>
      <c r="K810" s="1" t="n">
        <v>0</v>
      </c>
      <c r="L810" s="0" t="n">
        <v>0</v>
      </c>
      <c r="M810" s="1" t="n">
        <v>0</v>
      </c>
      <c r="N810" s="0" t="n">
        <v>2364744</v>
      </c>
      <c r="O810" s="1" t="n">
        <f aca="false">N810/C810*100</f>
        <v>31.9650149981488</v>
      </c>
    </row>
    <row r="811" customFormat="false" ht="15" hidden="false" customHeight="false" outlineLevel="0" collapsed="false">
      <c r="A811" s="0" t="n">
        <v>8336091</v>
      </c>
      <c r="B811" s="0" t="s">
        <v>816</v>
      </c>
      <c r="C811" s="0" t="n">
        <v>19469611</v>
      </c>
      <c r="D811" s="0" t="n">
        <v>444814</v>
      </c>
      <c r="E811" s="1" t="n">
        <v>2.28465787015467</v>
      </c>
      <c r="F811" s="0" t="n">
        <v>0</v>
      </c>
      <c r="G811" s="1" t="n">
        <v>0</v>
      </c>
      <c r="H811" s="0" t="n">
        <v>713782</v>
      </c>
      <c r="I811" s="1" t="n">
        <v>3.66613385341905</v>
      </c>
      <c r="J811" s="0" t="n">
        <v>0</v>
      </c>
      <c r="K811" s="1" t="n">
        <v>0</v>
      </c>
      <c r="L811" s="0" t="n">
        <v>0</v>
      </c>
      <c r="M811" s="1" t="n">
        <v>0</v>
      </c>
      <c r="N811" s="0" t="n">
        <v>1066605</v>
      </c>
      <c r="O811" s="1" t="n">
        <f aca="false">N811/C811*100</f>
        <v>5.47830668008724</v>
      </c>
    </row>
    <row r="812" customFormat="false" ht="15" hidden="false" customHeight="false" outlineLevel="0" collapsed="false">
      <c r="A812" s="0" t="n">
        <v>8336094</v>
      </c>
      <c r="B812" s="0" t="s">
        <v>817</v>
      </c>
      <c r="C812" s="0" t="n">
        <v>1797471</v>
      </c>
      <c r="D812" s="0" t="n">
        <v>0</v>
      </c>
      <c r="E812" s="1" t="n">
        <v>0</v>
      </c>
      <c r="F812" s="0" t="n">
        <v>0</v>
      </c>
      <c r="G812" s="1" t="n">
        <v>0</v>
      </c>
      <c r="H812" s="0" t="n">
        <v>159586</v>
      </c>
      <c r="I812" s="1" t="n">
        <v>8.87836298888828</v>
      </c>
      <c r="J812" s="0" t="n">
        <v>0</v>
      </c>
      <c r="K812" s="1" t="n">
        <v>0</v>
      </c>
      <c r="L812" s="0" t="n">
        <v>0</v>
      </c>
      <c r="M812" s="1" t="n">
        <v>0</v>
      </c>
      <c r="N812" s="0" t="n">
        <v>159586</v>
      </c>
      <c r="O812" s="1" t="n">
        <f aca="false">N812/C812*100</f>
        <v>8.87836298888828</v>
      </c>
    </row>
    <row r="813" customFormat="false" ht="15" hidden="false" customHeight="false" outlineLevel="0" collapsed="false">
      <c r="A813" s="0" t="n">
        <v>8336096</v>
      </c>
      <c r="B813" s="0" t="s">
        <v>818</v>
      </c>
      <c r="C813" s="0" t="n">
        <v>12254135</v>
      </c>
      <c r="D813" s="0" t="n">
        <v>4632951</v>
      </c>
      <c r="E813" s="1" t="n">
        <v>37.8072462887017</v>
      </c>
      <c r="F813" s="0" t="n">
        <v>0</v>
      </c>
      <c r="G813" s="1" t="n">
        <v>0</v>
      </c>
      <c r="H813" s="0" t="n">
        <v>3226029</v>
      </c>
      <c r="I813" s="1" t="n">
        <v>26.326044229152</v>
      </c>
      <c r="J813" s="0" t="n">
        <v>0</v>
      </c>
      <c r="K813" s="1" t="n">
        <v>0</v>
      </c>
      <c r="L813" s="0" t="n">
        <v>0</v>
      </c>
      <c r="M813" s="1" t="n">
        <v>0</v>
      </c>
      <c r="N813" s="0" t="n">
        <v>5226769</v>
      </c>
      <c r="O813" s="1" t="n">
        <f aca="false">N813/C813*100</f>
        <v>42.6531044418884</v>
      </c>
    </row>
    <row r="814" customFormat="false" ht="15" hidden="false" customHeight="false" outlineLevel="0" collapsed="false">
      <c r="A814" s="0" t="n">
        <v>8336100</v>
      </c>
      <c r="B814" s="0" t="s">
        <v>819</v>
      </c>
      <c r="C814" s="0" t="n">
        <v>4497878</v>
      </c>
      <c r="D814" s="0" t="n">
        <v>0</v>
      </c>
      <c r="E814" s="1" t="n">
        <v>0</v>
      </c>
      <c r="F814" s="0" t="n">
        <v>0</v>
      </c>
      <c r="G814" s="1" t="n">
        <v>0</v>
      </c>
      <c r="H814" s="0" t="n">
        <v>104840</v>
      </c>
      <c r="I814" s="1" t="n">
        <v>2.33087691573671</v>
      </c>
      <c r="J814" s="0" t="n">
        <v>0</v>
      </c>
      <c r="K814" s="1" t="n">
        <v>0</v>
      </c>
      <c r="L814" s="0" t="n">
        <v>661107</v>
      </c>
      <c r="M814" s="1" t="n">
        <v>14.6981976834409</v>
      </c>
      <c r="N814" s="0" t="n">
        <v>765947</v>
      </c>
      <c r="O814" s="1" t="n">
        <f aca="false">N814/C814*100</f>
        <v>17.0290745991777</v>
      </c>
    </row>
    <row r="815" customFormat="false" ht="15" hidden="false" customHeight="false" outlineLevel="0" collapsed="false">
      <c r="A815" s="0" t="n">
        <v>8336103</v>
      </c>
      <c r="B815" s="0" t="s">
        <v>820</v>
      </c>
      <c r="C815" s="0" t="n">
        <v>36127206</v>
      </c>
      <c r="D815" s="0" t="n">
        <v>0</v>
      </c>
      <c r="E815" s="1" t="n">
        <v>0</v>
      </c>
      <c r="F815" s="0" t="n">
        <v>912</v>
      </c>
      <c r="G815" s="1" t="n">
        <v>0.0025244133188711</v>
      </c>
      <c r="H815" s="0" t="n">
        <v>1896168</v>
      </c>
      <c r="I815" s="1" t="n">
        <v>5.24858744958024</v>
      </c>
      <c r="J815" s="0" t="n">
        <v>0</v>
      </c>
      <c r="K815" s="1" t="n">
        <v>0</v>
      </c>
      <c r="L815" s="0" t="n">
        <v>0</v>
      </c>
      <c r="M815" s="1" t="n">
        <v>0</v>
      </c>
      <c r="N815" s="0" t="n">
        <v>1896757</v>
      </c>
      <c r="O815" s="1" t="n">
        <f aca="false">N815/C815*100</f>
        <v>5.25021779984868</v>
      </c>
    </row>
    <row r="816" customFormat="false" ht="15" hidden="false" customHeight="false" outlineLevel="0" collapsed="false">
      <c r="A816" s="0" t="n">
        <v>8336104</v>
      </c>
      <c r="B816" s="0" t="s">
        <v>821</v>
      </c>
      <c r="C816" s="0" t="n">
        <v>24904017</v>
      </c>
      <c r="D816" s="0" t="n">
        <v>0</v>
      </c>
      <c r="E816" s="1" t="n">
        <v>0</v>
      </c>
      <c r="F816" s="0" t="n">
        <v>14535</v>
      </c>
      <c r="G816" s="1" t="n">
        <v>0.0583640783733805</v>
      </c>
      <c r="H816" s="0" t="n">
        <v>966295</v>
      </c>
      <c r="I816" s="1" t="n">
        <v>3.88007685667738</v>
      </c>
      <c r="J816" s="0" t="n">
        <v>0</v>
      </c>
      <c r="K816" s="1" t="n">
        <v>0</v>
      </c>
      <c r="L816" s="0" t="n">
        <v>0</v>
      </c>
      <c r="M816" s="1" t="n">
        <v>0</v>
      </c>
      <c r="N816" s="0" t="n">
        <v>974602</v>
      </c>
      <c r="O816" s="1" t="n">
        <f aca="false">N816/C816*100</f>
        <v>3.91343292128334</v>
      </c>
    </row>
    <row r="817" customFormat="false" ht="15" hidden="false" customHeight="false" outlineLevel="0" collapsed="false">
      <c r="A817" s="0" t="n">
        <v>8336105</v>
      </c>
      <c r="B817" s="0" t="s">
        <v>822</v>
      </c>
      <c r="C817" s="0" t="n">
        <v>17313832</v>
      </c>
      <c r="D817" s="0" t="n">
        <v>2156167</v>
      </c>
      <c r="E817" s="1" t="n">
        <v>12.4534360735394</v>
      </c>
      <c r="F817" s="0" t="n">
        <v>0</v>
      </c>
      <c r="G817" s="1" t="n">
        <v>0</v>
      </c>
      <c r="H817" s="0" t="n">
        <v>1637769</v>
      </c>
      <c r="I817" s="1" t="n">
        <v>9.45930975881018</v>
      </c>
      <c r="J817" s="0" t="n">
        <v>0</v>
      </c>
      <c r="K817" s="1" t="n">
        <v>0</v>
      </c>
      <c r="L817" s="0" t="n">
        <v>0</v>
      </c>
      <c r="M817" s="1" t="n">
        <v>0</v>
      </c>
      <c r="N817" s="0" t="n">
        <v>2847411</v>
      </c>
      <c r="O817" s="1" t="n">
        <f aca="false">N817/C817*100</f>
        <v>16.445874027194</v>
      </c>
    </row>
    <row r="818" customFormat="false" ht="15" hidden="false" customHeight="false" outlineLevel="0" collapsed="false">
      <c r="A818" s="0" t="n">
        <v>8336106</v>
      </c>
      <c r="B818" s="0" t="s">
        <v>823</v>
      </c>
      <c r="C818" s="0" t="n">
        <v>25040594</v>
      </c>
      <c r="D818" s="0" t="n">
        <v>0</v>
      </c>
      <c r="E818" s="1" t="n">
        <v>0</v>
      </c>
      <c r="F818" s="0" t="n">
        <v>0</v>
      </c>
      <c r="G818" s="1" t="n">
        <v>0</v>
      </c>
      <c r="H818" s="0" t="n">
        <v>3586891</v>
      </c>
      <c r="I818" s="1" t="n">
        <v>14.3243047668917</v>
      </c>
      <c r="J818" s="0" t="n">
        <v>0</v>
      </c>
      <c r="K818" s="1" t="n">
        <v>0</v>
      </c>
      <c r="L818" s="0" t="n">
        <v>0</v>
      </c>
      <c r="M818" s="1" t="n">
        <v>0</v>
      </c>
      <c r="N818" s="0" t="n">
        <v>3586892</v>
      </c>
      <c r="O818" s="1" t="n">
        <f aca="false">N818/C818*100</f>
        <v>14.3243087604072</v>
      </c>
    </row>
    <row r="819" customFormat="false" ht="15" hidden="false" customHeight="false" outlineLevel="0" collapsed="false">
      <c r="A819" s="0" t="n">
        <v>8336107</v>
      </c>
      <c r="B819" s="0" t="s">
        <v>824</v>
      </c>
      <c r="C819" s="0" t="n">
        <v>77834754</v>
      </c>
      <c r="D819" s="0" t="n">
        <v>3144839</v>
      </c>
      <c r="E819" s="1" t="n">
        <v>4.04040462439182</v>
      </c>
      <c r="F819" s="0" t="n">
        <v>0</v>
      </c>
      <c r="G819" s="1" t="n">
        <v>0</v>
      </c>
      <c r="H819" s="0" t="n">
        <v>4333457</v>
      </c>
      <c r="I819" s="1" t="n">
        <v>5.56750908469499</v>
      </c>
      <c r="J819" s="0" t="n">
        <v>0</v>
      </c>
      <c r="K819" s="1" t="n">
        <v>0</v>
      </c>
      <c r="L819" s="0" t="n">
        <v>0</v>
      </c>
      <c r="M819" s="1" t="n">
        <v>0</v>
      </c>
      <c r="N819" s="0" t="n">
        <v>6064829</v>
      </c>
      <c r="O819" s="1" t="n">
        <f aca="false">N819/C819*100</f>
        <v>7.79192929677661</v>
      </c>
    </row>
    <row r="820" customFormat="false" ht="15" hidden="false" customHeight="false" outlineLevel="0" collapsed="false">
      <c r="A820" s="0" t="n">
        <v>8337002</v>
      </c>
      <c r="B820" s="0" t="s">
        <v>825</v>
      </c>
      <c r="C820" s="0" t="n">
        <v>39696594</v>
      </c>
      <c r="D820" s="0" t="n">
        <v>839278</v>
      </c>
      <c r="E820" s="1" t="n">
        <v>2.11423176507284</v>
      </c>
      <c r="F820" s="0" t="n">
        <v>88610</v>
      </c>
      <c r="G820" s="1" t="n">
        <v>0.223218143098121</v>
      </c>
      <c r="H820" s="0" t="n">
        <v>2994080</v>
      </c>
      <c r="I820" s="1" t="n">
        <v>7.54241031359013</v>
      </c>
      <c r="J820" s="0" t="n">
        <v>0</v>
      </c>
      <c r="K820" s="1" t="n">
        <v>0</v>
      </c>
      <c r="L820" s="0" t="n">
        <v>0</v>
      </c>
      <c r="M820" s="1" t="n">
        <v>0</v>
      </c>
      <c r="N820" s="0" t="n">
        <v>3452718</v>
      </c>
      <c r="O820" s="1" t="n">
        <f aca="false">N820/C820*100</f>
        <v>8.69776888163251</v>
      </c>
    </row>
    <row r="821" customFormat="false" ht="15" hidden="false" customHeight="false" outlineLevel="0" collapsed="false">
      <c r="A821" s="0" t="n">
        <v>8337013</v>
      </c>
      <c r="B821" s="0" t="s">
        <v>826</v>
      </c>
      <c r="C821" s="0" t="n">
        <v>38005466</v>
      </c>
      <c r="D821" s="0" t="n">
        <v>4264842</v>
      </c>
      <c r="E821" s="1" t="n">
        <v>11.2216542746772</v>
      </c>
      <c r="F821" s="0" t="n">
        <v>0</v>
      </c>
      <c r="G821" s="1" t="n">
        <v>0</v>
      </c>
      <c r="H821" s="0" t="n">
        <v>9408438</v>
      </c>
      <c r="I821" s="1" t="n">
        <v>24.7554864871279</v>
      </c>
      <c r="J821" s="0" t="n">
        <v>0</v>
      </c>
      <c r="K821" s="1" t="n">
        <v>0</v>
      </c>
      <c r="L821" s="0" t="n">
        <v>0</v>
      </c>
      <c r="M821" s="1" t="n">
        <v>0</v>
      </c>
      <c r="N821" s="0" t="n">
        <v>11771897</v>
      </c>
      <c r="O821" s="1" t="n">
        <f aca="false">N821/C821*100</f>
        <v>30.9742209186437</v>
      </c>
    </row>
    <row r="822" customFormat="false" ht="15" hidden="false" customHeight="false" outlineLevel="0" collapsed="false">
      <c r="A822" s="0" t="n">
        <v>8337022</v>
      </c>
      <c r="B822" s="0" t="s">
        <v>827</v>
      </c>
      <c r="C822" s="0" t="n">
        <v>75910079</v>
      </c>
      <c r="D822" s="0" t="n">
        <v>3401671</v>
      </c>
      <c r="E822" s="1" t="n">
        <v>4.48118490299556</v>
      </c>
      <c r="F822" s="0" t="n">
        <v>22199</v>
      </c>
      <c r="G822" s="1" t="n">
        <v>0.0292438109569086</v>
      </c>
      <c r="H822" s="0" t="n">
        <v>3883321</v>
      </c>
      <c r="I822" s="1" t="n">
        <v>5.11568562588375</v>
      </c>
      <c r="J822" s="0" t="n">
        <v>0</v>
      </c>
      <c r="K822" s="1" t="n">
        <v>0</v>
      </c>
      <c r="L822" s="0" t="n">
        <v>0</v>
      </c>
      <c r="M822" s="1" t="n">
        <v>0</v>
      </c>
      <c r="N822" s="0" t="n">
        <v>6442966</v>
      </c>
      <c r="O822" s="1" t="n">
        <f aca="false">N822/C822*100</f>
        <v>8.48762915923194</v>
      </c>
    </row>
    <row r="823" customFormat="false" ht="15" hidden="false" customHeight="false" outlineLevel="0" collapsed="false">
      <c r="A823" s="0" t="n">
        <v>8337027</v>
      </c>
      <c r="B823" s="0" t="s">
        <v>828</v>
      </c>
      <c r="C823" s="0" t="n">
        <v>35599535</v>
      </c>
      <c r="D823" s="0" t="n">
        <v>1502961</v>
      </c>
      <c r="E823" s="1" t="n">
        <v>4.22185570682314</v>
      </c>
      <c r="F823" s="0" t="n">
        <v>45895</v>
      </c>
      <c r="G823" s="1" t="n">
        <v>0.128920223255725</v>
      </c>
      <c r="H823" s="0" t="n">
        <v>3532768</v>
      </c>
      <c r="I823" s="1" t="n">
        <v>9.92363523849399</v>
      </c>
      <c r="J823" s="0" t="n">
        <v>0</v>
      </c>
      <c r="K823" s="1" t="n">
        <v>0</v>
      </c>
      <c r="L823" s="0" t="n">
        <v>0</v>
      </c>
      <c r="M823" s="1" t="n">
        <v>0</v>
      </c>
      <c r="N823" s="0" t="n">
        <v>4273660</v>
      </c>
      <c r="O823" s="1" t="n">
        <f aca="false">N823/C823*100</f>
        <v>12.0048197258756</v>
      </c>
    </row>
    <row r="824" customFormat="false" ht="15" hidden="false" customHeight="false" outlineLevel="0" collapsed="false">
      <c r="A824" s="0" t="n">
        <v>8337030</v>
      </c>
      <c r="B824" s="0" t="s">
        <v>829</v>
      </c>
      <c r="C824" s="0" t="n">
        <v>14384572</v>
      </c>
      <c r="D824" s="0" t="n">
        <v>49963</v>
      </c>
      <c r="E824" s="1" t="n">
        <v>0.347337411220855</v>
      </c>
      <c r="F824" s="0" t="n">
        <v>0</v>
      </c>
      <c r="G824" s="1" t="n">
        <v>0</v>
      </c>
      <c r="H824" s="0" t="n">
        <v>424037</v>
      </c>
      <c r="I824" s="1" t="n">
        <v>2.94785969300998</v>
      </c>
      <c r="J824" s="0" t="n">
        <v>0</v>
      </c>
      <c r="K824" s="1" t="n">
        <v>0</v>
      </c>
      <c r="L824" s="0" t="n">
        <v>0</v>
      </c>
      <c r="M824" s="1" t="n">
        <v>0</v>
      </c>
      <c r="N824" s="0" t="n">
        <v>429633</v>
      </c>
      <c r="O824" s="1" t="n">
        <f aca="false">N824/C824*100</f>
        <v>2.98676248413926</v>
      </c>
    </row>
    <row r="825" customFormat="false" ht="15" hidden="false" customHeight="false" outlineLevel="0" collapsed="false">
      <c r="A825" s="0" t="n">
        <v>8337032</v>
      </c>
      <c r="B825" s="0" t="s">
        <v>830</v>
      </c>
      <c r="C825" s="0" t="n">
        <v>7447337</v>
      </c>
      <c r="D825" s="0" t="n">
        <v>0</v>
      </c>
      <c r="E825" s="1" t="n">
        <v>0</v>
      </c>
      <c r="F825" s="0" t="n">
        <v>0</v>
      </c>
      <c r="G825" s="1" t="n">
        <v>0</v>
      </c>
      <c r="H825" s="0" t="n">
        <v>347590</v>
      </c>
      <c r="I825" s="1" t="n">
        <v>4.66730591082423</v>
      </c>
      <c r="J825" s="0" t="n">
        <v>0</v>
      </c>
      <c r="K825" s="1" t="n">
        <v>0</v>
      </c>
      <c r="L825" s="0" t="n">
        <v>0</v>
      </c>
      <c r="M825" s="1" t="n">
        <v>0</v>
      </c>
      <c r="N825" s="0" t="n">
        <v>347590</v>
      </c>
      <c r="O825" s="1" t="n">
        <f aca="false">N825/C825*100</f>
        <v>4.66730591082423</v>
      </c>
    </row>
    <row r="826" customFormat="false" ht="15" hidden="false" customHeight="false" outlineLevel="0" collapsed="false">
      <c r="A826" s="0" t="n">
        <v>8337038</v>
      </c>
      <c r="B826" s="0" t="s">
        <v>831</v>
      </c>
      <c r="C826" s="0" t="n">
        <v>50415775</v>
      </c>
      <c r="D826" s="0" t="n">
        <v>2238815</v>
      </c>
      <c r="E826" s="1" t="n">
        <v>4.44070333144735</v>
      </c>
      <c r="F826" s="0" t="n">
        <v>0</v>
      </c>
      <c r="G826" s="1" t="n">
        <v>0</v>
      </c>
      <c r="H826" s="0" t="n">
        <v>3071035</v>
      </c>
      <c r="I826" s="1" t="n">
        <v>6.09141682340498</v>
      </c>
      <c r="J826" s="0" t="n">
        <v>0</v>
      </c>
      <c r="K826" s="1" t="n">
        <v>0</v>
      </c>
      <c r="L826" s="0" t="n">
        <v>0</v>
      </c>
      <c r="M826" s="1" t="n">
        <v>0</v>
      </c>
      <c r="N826" s="0" t="n">
        <v>4341968</v>
      </c>
      <c r="O826" s="1" t="n">
        <f aca="false">N826/C826*100</f>
        <v>8.6123202509532</v>
      </c>
    </row>
    <row r="827" customFormat="false" ht="15" hidden="false" customHeight="false" outlineLevel="0" collapsed="false">
      <c r="A827" s="0" t="n">
        <v>8337039</v>
      </c>
      <c r="B827" s="0" t="s">
        <v>832</v>
      </c>
      <c r="C827" s="0" t="n">
        <v>48544121</v>
      </c>
      <c r="D827" s="0" t="n">
        <v>84926</v>
      </c>
      <c r="E827" s="1" t="n">
        <v>0.174946004275162</v>
      </c>
      <c r="F827" s="0" t="n">
        <v>0</v>
      </c>
      <c r="G827" s="1" t="n">
        <v>0</v>
      </c>
      <c r="H827" s="0" t="n">
        <v>1250634</v>
      </c>
      <c r="I827" s="1" t="n">
        <v>2.57628313014464</v>
      </c>
      <c r="J827" s="0" t="n">
        <v>0</v>
      </c>
      <c r="K827" s="1" t="n">
        <v>0</v>
      </c>
      <c r="L827" s="0" t="n">
        <v>0</v>
      </c>
      <c r="M827" s="1" t="n">
        <v>0</v>
      </c>
      <c r="N827" s="0" t="n">
        <v>1257039</v>
      </c>
      <c r="O827" s="1" t="n">
        <f aca="false">N827/C827*100</f>
        <v>2.58947731281405</v>
      </c>
    </row>
    <row r="828" customFormat="false" ht="15" hidden="false" customHeight="false" outlineLevel="0" collapsed="false">
      <c r="A828" s="0" t="n">
        <v>8337045</v>
      </c>
      <c r="B828" s="0" t="s">
        <v>833</v>
      </c>
      <c r="C828" s="0" t="n">
        <v>8885513</v>
      </c>
      <c r="D828" s="0" t="n">
        <v>0</v>
      </c>
      <c r="E828" s="1" t="n">
        <v>0</v>
      </c>
      <c r="F828" s="0" t="n">
        <v>0</v>
      </c>
      <c r="G828" s="1" t="n">
        <v>0</v>
      </c>
      <c r="H828" s="0" t="n">
        <v>398643</v>
      </c>
      <c r="I828" s="1" t="n">
        <v>4.48643764293632</v>
      </c>
      <c r="J828" s="0" t="n">
        <v>0</v>
      </c>
      <c r="K828" s="1" t="n">
        <v>0</v>
      </c>
      <c r="L828" s="0" t="n">
        <v>0</v>
      </c>
      <c r="M828" s="1" t="n">
        <v>0</v>
      </c>
      <c r="N828" s="0" t="n">
        <v>398643</v>
      </c>
      <c r="O828" s="1" t="n">
        <f aca="false">N828/C828*100</f>
        <v>4.48643764293632</v>
      </c>
    </row>
    <row r="829" customFormat="false" ht="15" hidden="false" customHeight="false" outlineLevel="0" collapsed="false">
      <c r="A829" s="0" t="n">
        <v>8337049</v>
      </c>
      <c r="B829" s="0" t="s">
        <v>834</v>
      </c>
      <c r="C829" s="0" t="n">
        <v>37515285</v>
      </c>
      <c r="D829" s="0" t="n">
        <v>520943</v>
      </c>
      <c r="E829" s="1" t="n">
        <v>1.38861533372331</v>
      </c>
      <c r="F829" s="0" t="n">
        <v>0</v>
      </c>
      <c r="G829" s="1" t="n">
        <v>0</v>
      </c>
      <c r="H829" s="0" t="n">
        <v>3047887</v>
      </c>
      <c r="I829" s="1" t="n">
        <v>8.12438716645762</v>
      </c>
      <c r="J829" s="0" t="n">
        <v>0</v>
      </c>
      <c r="K829" s="1" t="n">
        <v>0</v>
      </c>
      <c r="L829" s="0" t="n">
        <v>0</v>
      </c>
      <c r="M829" s="1" t="n">
        <v>0</v>
      </c>
      <c r="N829" s="0" t="n">
        <v>3355466</v>
      </c>
      <c r="O829" s="1" t="n">
        <f aca="false">N829/C829*100</f>
        <v>8.944263651469</v>
      </c>
    </row>
    <row r="830" customFormat="false" ht="15" hidden="false" customHeight="false" outlineLevel="0" collapsed="false">
      <c r="A830" s="0" t="n">
        <v>8337051</v>
      </c>
      <c r="B830" s="0" t="s">
        <v>835</v>
      </c>
      <c r="C830" s="0" t="n">
        <v>29561903</v>
      </c>
      <c r="D830" s="0" t="n">
        <v>138559</v>
      </c>
      <c r="E830" s="1" t="n">
        <v>0.468707985409464</v>
      </c>
      <c r="F830" s="0" t="n">
        <v>0</v>
      </c>
      <c r="G830" s="1" t="n">
        <v>0</v>
      </c>
      <c r="H830" s="0" t="n">
        <v>2049089</v>
      </c>
      <c r="I830" s="1" t="n">
        <v>6.93151925977161</v>
      </c>
      <c r="J830" s="0" t="n">
        <v>0</v>
      </c>
      <c r="K830" s="1" t="n">
        <v>0</v>
      </c>
      <c r="L830" s="0" t="n">
        <v>2625300</v>
      </c>
      <c r="M830" s="1" t="n">
        <v>8.88068674063371</v>
      </c>
      <c r="N830" s="0" t="n">
        <v>3570254</v>
      </c>
      <c r="O830" s="1" t="n">
        <f aca="false">N830/C830*100</f>
        <v>12.0772130265092</v>
      </c>
    </row>
    <row r="831" customFormat="false" ht="15" hidden="false" customHeight="false" outlineLevel="0" collapsed="false">
      <c r="A831" s="0" t="n">
        <v>8337053</v>
      </c>
      <c r="B831" s="0" t="s">
        <v>836</v>
      </c>
      <c r="C831" s="0" t="n">
        <v>27573124</v>
      </c>
      <c r="D831" s="0" t="n">
        <v>0</v>
      </c>
      <c r="E831" s="1" t="n">
        <v>0</v>
      </c>
      <c r="F831" s="0" t="n">
        <v>33119</v>
      </c>
      <c r="G831" s="1" t="n">
        <v>0.120113339351754</v>
      </c>
      <c r="H831" s="0" t="n">
        <v>2209389</v>
      </c>
      <c r="I831" s="1" t="n">
        <v>8.01283525218252</v>
      </c>
      <c r="J831" s="0" t="n">
        <v>0</v>
      </c>
      <c r="K831" s="1" t="n">
        <v>0</v>
      </c>
      <c r="L831" s="0" t="n">
        <v>0</v>
      </c>
      <c r="M831" s="1" t="n">
        <v>0</v>
      </c>
      <c r="N831" s="0" t="n">
        <v>2221263</v>
      </c>
      <c r="O831" s="1" t="n">
        <f aca="false">N831/C831*100</f>
        <v>8.05589892534484</v>
      </c>
    </row>
    <row r="832" customFormat="false" ht="15" hidden="false" customHeight="false" outlineLevel="0" collapsed="false">
      <c r="A832" s="0" t="n">
        <v>8337059</v>
      </c>
      <c r="B832" s="0" t="s">
        <v>837</v>
      </c>
      <c r="C832" s="0" t="n">
        <v>21380088</v>
      </c>
      <c r="D832" s="0" t="n">
        <v>3877775</v>
      </c>
      <c r="E832" s="1" t="n">
        <v>18.1373201083176</v>
      </c>
      <c r="F832" s="0" t="n">
        <v>0</v>
      </c>
      <c r="G832" s="1" t="n">
        <v>0</v>
      </c>
      <c r="H832" s="0" t="n">
        <v>5201731</v>
      </c>
      <c r="I832" s="1" t="n">
        <v>24.3297922814911</v>
      </c>
      <c r="J832" s="0" t="n">
        <v>0</v>
      </c>
      <c r="K832" s="1" t="n">
        <v>0</v>
      </c>
      <c r="L832" s="0" t="n">
        <v>0</v>
      </c>
      <c r="M832" s="1" t="n">
        <v>0</v>
      </c>
      <c r="N832" s="0" t="n">
        <v>6865600</v>
      </c>
      <c r="O832" s="1" t="n">
        <f aca="false">N832/C832*100</f>
        <v>32.11212227003</v>
      </c>
    </row>
    <row r="833" customFormat="false" ht="15" hidden="false" customHeight="false" outlineLevel="0" collapsed="false">
      <c r="A833" s="0" t="n">
        <v>8337060</v>
      </c>
      <c r="B833" s="0" t="s">
        <v>838</v>
      </c>
      <c r="C833" s="0" t="n">
        <v>20626014</v>
      </c>
      <c r="D833" s="0" t="n">
        <v>127270</v>
      </c>
      <c r="E833" s="1" t="n">
        <v>0.61703633091687</v>
      </c>
      <c r="F833" s="0" t="n">
        <v>13142</v>
      </c>
      <c r="G833" s="1" t="n">
        <v>0.0637156553854758</v>
      </c>
      <c r="H833" s="0" t="n">
        <v>1423074</v>
      </c>
      <c r="I833" s="1" t="n">
        <v>6.89941352701496</v>
      </c>
      <c r="J833" s="0" t="n">
        <v>0</v>
      </c>
      <c r="K833" s="1" t="n">
        <v>0</v>
      </c>
      <c r="L833" s="0" t="n">
        <v>0</v>
      </c>
      <c r="M833" s="1" t="n">
        <v>0</v>
      </c>
      <c r="N833" s="0" t="n">
        <v>1470320</v>
      </c>
      <c r="O833" s="1" t="n">
        <f aca="false">N833/C833*100</f>
        <v>7.12847378073146</v>
      </c>
    </row>
    <row r="834" customFormat="false" ht="15" hidden="false" customHeight="false" outlineLevel="0" collapsed="false">
      <c r="A834" s="0" t="n">
        <v>8337062</v>
      </c>
      <c r="B834" s="0" t="s">
        <v>839</v>
      </c>
      <c r="C834" s="0" t="n">
        <v>45868686</v>
      </c>
      <c r="D834" s="0" t="n">
        <v>0</v>
      </c>
      <c r="E834" s="1" t="n">
        <v>0</v>
      </c>
      <c r="F834" s="0" t="n">
        <v>21553</v>
      </c>
      <c r="G834" s="1" t="n">
        <v>0.046988483602953</v>
      </c>
      <c r="H834" s="0" t="n">
        <v>1603359</v>
      </c>
      <c r="I834" s="1" t="n">
        <v>3.49554159890257</v>
      </c>
      <c r="J834" s="0" t="n">
        <v>0</v>
      </c>
      <c r="K834" s="1" t="n">
        <v>0</v>
      </c>
      <c r="L834" s="0" t="n">
        <v>0</v>
      </c>
      <c r="M834" s="1" t="n">
        <v>0</v>
      </c>
      <c r="N834" s="0" t="n">
        <v>1618305</v>
      </c>
      <c r="O834" s="1" t="n">
        <f aca="false">N834/C834*100</f>
        <v>3.52812592015389</v>
      </c>
    </row>
    <row r="835" customFormat="false" ht="15" hidden="false" customHeight="false" outlineLevel="0" collapsed="false">
      <c r="A835" s="0" t="n">
        <v>8337065</v>
      </c>
      <c r="B835" s="0" t="s">
        <v>840</v>
      </c>
      <c r="C835" s="0" t="n">
        <v>12766535</v>
      </c>
      <c r="D835" s="0" t="n">
        <v>0</v>
      </c>
      <c r="E835" s="1" t="n">
        <v>0</v>
      </c>
      <c r="F835" s="0" t="n">
        <v>17481</v>
      </c>
      <c r="G835" s="1" t="n">
        <v>0.136928305135262</v>
      </c>
      <c r="H835" s="0" t="n">
        <v>369544</v>
      </c>
      <c r="I835" s="1" t="n">
        <v>2.89463037543076</v>
      </c>
      <c r="J835" s="0" t="n">
        <v>0</v>
      </c>
      <c r="K835" s="1" t="n">
        <v>0</v>
      </c>
      <c r="L835" s="0" t="n">
        <v>0</v>
      </c>
      <c r="M835" s="1" t="n">
        <v>0</v>
      </c>
      <c r="N835" s="0" t="n">
        <v>371786</v>
      </c>
      <c r="O835" s="1" t="n">
        <f aca="false">N835/C835*100</f>
        <v>2.91219191425081</v>
      </c>
    </row>
    <row r="836" customFormat="false" ht="15" hidden="false" customHeight="false" outlineLevel="0" collapsed="false">
      <c r="A836" s="0" t="n">
        <v>8337066</v>
      </c>
      <c r="B836" s="0" t="s">
        <v>841</v>
      </c>
      <c r="C836" s="0" t="n">
        <v>23551357</v>
      </c>
      <c r="D836" s="0" t="n">
        <v>27507</v>
      </c>
      <c r="E836" s="1" t="n">
        <v>0.116795817752667</v>
      </c>
      <c r="F836" s="0" t="n">
        <v>0</v>
      </c>
      <c r="G836" s="1" t="n">
        <v>0</v>
      </c>
      <c r="H836" s="0" t="n">
        <v>1283358</v>
      </c>
      <c r="I836" s="1" t="n">
        <v>5.44918919109417</v>
      </c>
      <c r="J836" s="0" t="n">
        <v>0</v>
      </c>
      <c r="K836" s="1" t="n">
        <v>0</v>
      </c>
      <c r="L836" s="0" t="n">
        <v>0</v>
      </c>
      <c r="M836" s="1" t="n">
        <v>0</v>
      </c>
      <c r="N836" s="0" t="n">
        <v>1297332</v>
      </c>
      <c r="O836" s="1" t="n">
        <f aca="false">N836/C836*100</f>
        <v>5.50852335175421</v>
      </c>
    </row>
    <row r="837" customFormat="false" ht="15" hidden="false" customHeight="false" outlineLevel="0" collapsed="false">
      <c r="A837" s="0" t="n">
        <v>8337070</v>
      </c>
      <c r="B837" s="0" t="s">
        <v>842</v>
      </c>
      <c r="C837" s="0" t="n">
        <v>13398011</v>
      </c>
      <c r="D837" s="0" t="n">
        <v>294622</v>
      </c>
      <c r="E837" s="1" t="n">
        <v>2.19899804530687</v>
      </c>
      <c r="F837" s="0" t="n">
        <v>0</v>
      </c>
      <c r="G837" s="1" t="n">
        <v>0</v>
      </c>
      <c r="H837" s="0" t="n">
        <v>479902</v>
      </c>
      <c r="I837" s="1" t="n">
        <v>3.58188987902757</v>
      </c>
      <c r="J837" s="0" t="n">
        <v>0</v>
      </c>
      <c r="K837" s="1" t="n">
        <v>0</v>
      </c>
      <c r="L837" s="0" t="n">
        <v>0</v>
      </c>
      <c r="M837" s="1" t="n">
        <v>0</v>
      </c>
      <c r="N837" s="0" t="n">
        <v>692301</v>
      </c>
      <c r="O837" s="1" t="n">
        <f aca="false">N837/C837*100</f>
        <v>5.16719235414869</v>
      </c>
    </row>
    <row r="838" customFormat="false" ht="15" hidden="false" customHeight="false" outlineLevel="0" collapsed="false">
      <c r="A838" s="0" t="n">
        <v>8337076</v>
      </c>
      <c r="B838" s="0" t="s">
        <v>843</v>
      </c>
      <c r="C838" s="0" t="n">
        <v>20906769</v>
      </c>
      <c r="D838" s="0" t="n">
        <v>162010</v>
      </c>
      <c r="E838" s="1" t="n">
        <v>0.774916487573953</v>
      </c>
      <c r="F838" s="0" t="n">
        <v>0</v>
      </c>
      <c r="G838" s="1" t="n">
        <v>0</v>
      </c>
      <c r="H838" s="0" t="n">
        <v>1026790</v>
      </c>
      <c r="I838" s="1" t="n">
        <v>4.91128016959483</v>
      </c>
      <c r="J838" s="0" t="n">
        <v>0</v>
      </c>
      <c r="K838" s="1" t="n">
        <v>0</v>
      </c>
      <c r="L838" s="0" t="n">
        <v>0</v>
      </c>
      <c r="M838" s="1" t="n">
        <v>0</v>
      </c>
      <c r="N838" s="0" t="n">
        <v>1121345</v>
      </c>
      <c r="O838" s="1" t="n">
        <f aca="false">N838/C838*100</f>
        <v>5.36354995838908</v>
      </c>
    </row>
    <row r="839" customFormat="false" ht="15" hidden="false" customHeight="false" outlineLevel="0" collapsed="false">
      <c r="A839" s="0" t="n">
        <v>8337090</v>
      </c>
      <c r="B839" s="0" t="s">
        <v>844</v>
      </c>
      <c r="C839" s="0" t="n">
        <v>34654860</v>
      </c>
      <c r="D839" s="0" t="n">
        <v>27614</v>
      </c>
      <c r="E839" s="1" t="n">
        <v>0.07968290739019</v>
      </c>
      <c r="F839" s="0" t="n">
        <v>8810</v>
      </c>
      <c r="G839" s="1" t="n">
        <v>0.0254221197257758</v>
      </c>
      <c r="H839" s="0" t="n">
        <v>2089192</v>
      </c>
      <c r="I839" s="1" t="n">
        <v>6.02856857595154</v>
      </c>
      <c r="J839" s="0" t="n">
        <v>0</v>
      </c>
      <c r="K839" s="1" t="n">
        <v>0</v>
      </c>
      <c r="L839" s="0" t="n">
        <v>0</v>
      </c>
      <c r="M839" s="1" t="n">
        <v>0</v>
      </c>
      <c r="N839" s="0" t="n">
        <v>2111788</v>
      </c>
      <c r="O839" s="1" t="n">
        <f aca="false">N839/C839*100</f>
        <v>6.0937715518112</v>
      </c>
    </row>
    <row r="840" customFormat="false" ht="15" hidden="false" customHeight="false" outlineLevel="0" collapsed="false">
      <c r="A840" s="0" t="n">
        <v>8337096</v>
      </c>
      <c r="B840" s="0" t="s">
        <v>845</v>
      </c>
      <c r="C840" s="0" t="n">
        <v>25345262</v>
      </c>
      <c r="D840" s="0" t="n">
        <v>9462</v>
      </c>
      <c r="E840" s="1" t="n">
        <v>0.0373324213417088</v>
      </c>
      <c r="F840" s="0" t="n">
        <v>9892</v>
      </c>
      <c r="G840" s="1" t="n">
        <v>0.0390289909017315</v>
      </c>
      <c r="H840" s="0" t="n">
        <v>1510368</v>
      </c>
      <c r="I840" s="1" t="n">
        <v>5.95917296100549</v>
      </c>
      <c r="J840" s="0" t="n">
        <v>0</v>
      </c>
      <c r="K840" s="1" t="n">
        <v>0</v>
      </c>
      <c r="L840" s="0" t="n">
        <v>0</v>
      </c>
      <c r="M840" s="1" t="n">
        <v>0</v>
      </c>
      <c r="N840" s="0" t="n">
        <v>1522833</v>
      </c>
      <c r="O840" s="1" t="n">
        <f aca="false">N840/C840*100</f>
        <v>6.00835375069313</v>
      </c>
    </row>
    <row r="841" customFormat="false" ht="15" hidden="false" customHeight="false" outlineLevel="0" collapsed="false">
      <c r="A841" s="0" t="n">
        <v>8337097</v>
      </c>
      <c r="B841" s="0" t="s">
        <v>846</v>
      </c>
      <c r="C841" s="0" t="n">
        <v>54415086</v>
      </c>
      <c r="D841" s="0" t="n">
        <v>9227652</v>
      </c>
      <c r="E841" s="1" t="n">
        <v>16.957892890218</v>
      </c>
      <c r="F841" s="0" t="n">
        <v>0</v>
      </c>
      <c r="G841" s="1" t="n">
        <v>0</v>
      </c>
      <c r="H841" s="0" t="n">
        <v>9346170</v>
      </c>
      <c r="I841" s="1" t="n">
        <v>17.1756964603529</v>
      </c>
      <c r="J841" s="0" t="n">
        <v>0</v>
      </c>
      <c r="K841" s="1" t="n">
        <v>0</v>
      </c>
      <c r="L841" s="0" t="n">
        <v>39191</v>
      </c>
      <c r="M841" s="1" t="n">
        <v>0.0720223064611163</v>
      </c>
      <c r="N841" s="0" t="n">
        <v>14932977</v>
      </c>
      <c r="O841" s="1" t="n">
        <f aca="false">N841/C841*100</f>
        <v>27.442715058835</v>
      </c>
    </row>
    <row r="842" customFormat="false" ht="15" hidden="false" customHeight="false" outlineLevel="0" collapsed="false">
      <c r="A842" s="0" t="n">
        <v>8337106</v>
      </c>
      <c r="B842" s="0" t="s">
        <v>847</v>
      </c>
      <c r="C842" s="0" t="n">
        <v>93202913</v>
      </c>
      <c r="D842" s="0" t="n">
        <v>3846522</v>
      </c>
      <c r="E842" s="1" t="n">
        <v>4.12704053573948</v>
      </c>
      <c r="F842" s="0" t="n">
        <v>67375</v>
      </c>
      <c r="G842" s="1" t="n">
        <v>0.0722885131283397</v>
      </c>
      <c r="H842" s="0" t="n">
        <v>4989795</v>
      </c>
      <c r="I842" s="1" t="n">
        <v>5.35368996460443</v>
      </c>
      <c r="J842" s="0" t="n">
        <v>0</v>
      </c>
      <c r="K842" s="1" t="n">
        <v>0</v>
      </c>
      <c r="L842" s="0" t="n">
        <v>0</v>
      </c>
      <c r="M842" s="1" t="n">
        <v>0</v>
      </c>
      <c r="N842" s="0" t="n">
        <v>7758454</v>
      </c>
      <c r="O842" s="1" t="n">
        <f aca="false">N842/C842*100</f>
        <v>8.32426128140437</v>
      </c>
    </row>
    <row r="843" customFormat="false" ht="15" hidden="false" customHeight="false" outlineLevel="0" collapsed="false">
      <c r="A843" s="0" t="n">
        <v>8337108</v>
      </c>
      <c r="B843" s="0" t="s">
        <v>848</v>
      </c>
      <c r="C843" s="0" t="n">
        <v>28091167</v>
      </c>
      <c r="D843" s="0" t="n">
        <v>105859</v>
      </c>
      <c r="E843" s="1" t="n">
        <v>0.376840876706902</v>
      </c>
      <c r="F843" s="0" t="n">
        <v>36</v>
      </c>
      <c r="G843" s="1" t="n">
        <v>0.000128154163193007</v>
      </c>
      <c r="H843" s="0" t="n">
        <v>2955157</v>
      </c>
      <c r="I843" s="1" t="n">
        <v>10.519879789971</v>
      </c>
      <c r="J843" s="0" t="n">
        <v>0</v>
      </c>
      <c r="K843" s="1" t="n">
        <v>0</v>
      </c>
      <c r="L843" s="0" t="n">
        <v>0</v>
      </c>
      <c r="M843" s="1" t="n">
        <v>0</v>
      </c>
      <c r="N843" s="0" t="n">
        <v>3035923</v>
      </c>
      <c r="O843" s="1" t="n">
        <f aca="false">N843/C843*100</f>
        <v>10.8073936550945</v>
      </c>
    </row>
    <row r="844" customFormat="false" ht="15" hidden="false" customHeight="false" outlineLevel="0" collapsed="false">
      <c r="A844" s="0" t="n">
        <v>8337116</v>
      </c>
      <c r="B844" s="0" t="s">
        <v>849</v>
      </c>
      <c r="C844" s="0" t="n">
        <v>35663424</v>
      </c>
      <c r="D844" s="0" t="n">
        <v>1386304</v>
      </c>
      <c r="E844" s="1" t="n">
        <v>3.88718705192188</v>
      </c>
      <c r="F844" s="0" t="n">
        <v>0</v>
      </c>
      <c r="G844" s="1" t="n">
        <v>0</v>
      </c>
      <c r="H844" s="0" t="n">
        <v>3034444</v>
      </c>
      <c r="I844" s="1" t="n">
        <v>8.50856047921815</v>
      </c>
      <c r="J844" s="0" t="n">
        <v>0</v>
      </c>
      <c r="K844" s="1" t="n">
        <v>0</v>
      </c>
      <c r="L844" s="0" t="n">
        <v>1282960</v>
      </c>
      <c r="M844" s="1" t="n">
        <v>3.59741117398038</v>
      </c>
      <c r="N844" s="0" t="n">
        <v>3347830</v>
      </c>
      <c r="O844" s="1" t="n">
        <f aca="false">N844/C844*100</f>
        <v>9.38729270638736</v>
      </c>
    </row>
    <row r="845" customFormat="false" ht="15" hidden="false" customHeight="false" outlineLevel="0" collapsed="false">
      <c r="A845" s="0" t="n">
        <v>8337118</v>
      </c>
      <c r="B845" s="0" t="s">
        <v>850</v>
      </c>
      <c r="C845" s="0" t="n">
        <v>35653681</v>
      </c>
      <c r="D845" s="0" t="n">
        <v>406274</v>
      </c>
      <c r="E845" s="1" t="n">
        <v>1.13950085546567</v>
      </c>
      <c r="F845" s="0" t="n">
        <v>54322</v>
      </c>
      <c r="G845" s="1" t="n">
        <v>0.152360144805245</v>
      </c>
      <c r="H845" s="0" t="n">
        <v>1855641</v>
      </c>
      <c r="I845" s="1" t="n">
        <v>5.2046266975912</v>
      </c>
      <c r="J845" s="0" t="n">
        <v>0</v>
      </c>
      <c r="K845" s="1" t="n">
        <v>0</v>
      </c>
      <c r="L845" s="0" t="n">
        <v>284562</v>
      </c>
      <c r="M845" s="1" t="n">
        <v>0.798127968890505</v>
      </c>
      <c r="N845" s="0" t="n">
        <v>2109809</v>
      </c>
      <c r="O845" s="1" t="n">
        <f aca="false">N845/C845*100</f>
        <v>5.91750680666044</v>
      </c>
    </row>
    <row r="846" customFormat="false" ht="15" hidden="false" customHeight="false" outlineLevel="0" collapsed="false">
      <c r="A846" s="0" t="n">
        <v>8337123</v>
      </c>
      <c r="B846" s="0" t="s">
        <v>851</v>
      </c>
      <c r="C846" s="0" t="n">
        <v>26475346</v>
      </c>
      <c r="D846" s="0" t="n">
        <v>0</v>
      </c>
      <c r="E846" s="1" t="n">
        <v>0</v>
      </c>
      <c r="F846" s="0" t="n">
        <v>23052</v>
      </c>
      <c r="G846" s="1" t="n">
        <v>0.0870696836218873</v>
      </c>
      <c r="H846" s="0" t="n">
        <v>848915</v>
      </c>
      <c r="I846" s="1" t="n">
        <v>3.20643590455815</v>
      </c>
      <c r="J846" s="0" t="n">
        <v>0</v>
      </c>
      <c r="K846" s="1" t="n">
        <v>0</v>
      </c>
      <c r="L846" s="0" t="n">
        <v>0</v>
      </c>
      <c r="M846" s="1" t="n">
        <v>0</v>
      </c>
      <c r="N846" s="0" t="n">
        <v>861701</v>
      </c>
      <c r="O846" s="1" t="n">
        <f aca="false">N846/C846*100</f>
        <v>3.25472989097102</v>
      </c>
    </row>
    <row r="847" customFormat="false" ht="15" hidden="false" customHeight="false" outlineLevel="0" collapsed="false">
      <c r="A847" s="0" t="n">
        <v>8337124</v>
      </c>
      <c r="B847" s="0" t="s">
        <v>852</v>
      </c>
      <c r="C847" s="0" t="n">
        <v>13950520</v>
      </c>
      <c r="D847" s="0" t="n">
        <v>0</v>
      </c>
      <c r="E847" s="1" t="n">
        <v>0</v>
      </c>
      <c r="F847" s="0" t="n">
        <v>0</v>
      </c>
      <c r="G847" s="1" t="n">
        <v>0</v>
      </c>
      <c r="H847" s="0" t="n">
        <v>583509</v>
      </c>
      <c r="I847" s="1" t="n">
        <v>4.18270430062822</v>
      </c>
      <c r="J847" s="0" t="n">
        <v>0</v>
      </c>
      <c r="K847" s="1" t="n">
        <v>0</v>
      </c>
      <c r="L847" s="0" t="n">
        <v>0</v>
      </c>
      <c r="M847" s="1" t="n">
        <v>0</v>
      </c>
      <c r="N847" s="0" t="n">
        <v>583509</v>
      </c>
      <c r="O847" s="1" t="n">
        <f aca="false">N847/C847*100</f>
        <v>4.18270430062822</v>
      </c>
    </row>
    <row r="848" customFormat="false" ht="15" hidden="false" customHeight="false" outlineLevel="0" collapsed="false">
      <c r="A848" s="0" t="n">
        <v>8337125</v>
      </c>
      <c r="B848" s="0" t="s">
        <v>853</v>
      </c>
      <c r="C848" s="0" t="n">
        <v>26175204</v>
      </c>
      <c r="D848" s="0" t="n">
        <v>351817</v>
      </c>
      <c r="E848" s="1" t="n">
        <v>1.34408503559323</v>
      </c>
      <c r="F848" s="0" t="n">
        <v>45226</v>
      </c>
      <c r="G848" s="1" t="n">
        <v>0.172781843457648</v>
      </c>
      <c r="H848" s="0" t="n">
        <v>2147724</v>
      </c>
      <c r="I848" s="1" t="n">
        <v>8.20518533494524</v>
      </c>
      <c r="J848" s="0" t="n">
        <v>0</v>
      </c>
      <c r="K848" s="1" t="n">
        <v>0</v>
      </c>
      <c r="L848" s="0" t="n">
        <v>0</v>
      </c>
      <c r="M848" s="1" t="n">
        <v>0</v>
      </c>
      <c r="N848" s="0" t="n">
        <v>2297441</v>
      </c>
      <c r="O848" s="1" t="n">
        <f aca="false">N848/C848*100</f>
        <v>8.77716559534741</v>
      </c>
    </row>
    <row r="849" customFormat="false" ht="15" hidden="false" customHeight="false" outlineLevel="0" collapsed="false">
      <c r="A849" s="0" t="n">
        <v>8337126</v>
      </c>
      <c r="B849" s="0" t="s">
        <v>854</v>
      </c>
      <c r="C849" s="0" t="n">
        <v>77978933</v>
      </c>
      <c r="D849" s="0" t="n">
        <v>693864</v>
      </c>
      <c r="E849" s="1" t="n">
        <v>0.88980955920492</v>
      </c>
      <c r="F849" s="0" t="n">
        <v>47032</v>
      </c>
      <c r="G849" s="1" t="n">
        <v>0.0603137260162306</v>
      </c>
      <c r="H849" s="0" t="n">
        <v>4223918</v>
      </c>
      <c r="I849" s="1" t="n">
        <v>5.41674249377072</v>
      </c>
      <c r="J849" s="0" t="n">
        <v>0</v>
      </c>
      <c r="K849" s="1" t="n">
        <v>0</v>
      </c>
      <c r="L849" s="0" t="n">
        <v>0</v>
      </c>
      <c r="M849" s="1" t="n">
        <v>0</v>
      </c>
      <c r="N849" s="0" t="n">
        <v>4501075</v>
      </c>
      <c r="O849" s="1" t="n">
        <f aca="false">N849/C849*100</f>
        <v>5.77216797772804</v>
      </c>
    </row>
    <row r="850" customFormat="false" ht="15" hidden="false" customHeight="false" outlineLevel="0" collapsed="false">
      <c r="A850" s="0" t="n">
        <v>8337127</v>
      </c>
      <c r="B850" s="0" t="s">
        <v>855</v>
      </c>
      <c r="C850" s="0" t="n">
        <v>30515738</v>
      </c>
      <c r="D850" s="0" t="n">
        <v>921977</v>
      </c>
      <c r="E850" s="1" t="n">
        <v>3.02131641056821</v>
      </c>
      <c r="F850" s="0" t="n">
        <v>12051</v>
      </c>
      <c r="G850" s="1" t="n">
        <v>0.0394910980032664</v>
      </c>
      <c r="H850" s="0" t="n">
        <v>1938383</v>
      </c>
      <c r="I850" s="1" t="n">
        <v>6.35207642692436</v>
      </c>
      <c r="J850" s="0" t="n">
        <v>0</v>
      </c>
      <c r="K850" s="1" t="n">
        <v>0</v>
      </c>
      <c r="L850" s="0" t="n">
        <v>0</v>
      </c>
      <c r="M850" s="1" t="n">
        <v>0</v>
      </c>
      <c r="N850" s="0" t="n">
        <v>2260149</v>
      </c>
      <c r="O850" s="1" t="n">
        <f aca="false">N850/C850*100</f>
        <v>7.40650283470123</v>
      </c>
    </row>
    <row r="851" customFormat="false" ht="15" hidden="false" customHeight="false" outlineLevel="0" collapsed="false">
      <c r="A851" s="0" t="n">
        <v>8337128</v>
      </c>
      <c r="B851" s="0" t="s">
        <v>856</v>
      </c>
      <c r="C851" s="0" t="n">
        <v>77079959</v>
      </c>
      <c r="D851" s="0" t="n">
        <v>1994179</v>
      </c>
      <c r="E851" s="1" t="n">
        <v>2.58715628014281</v>
      </c>
      <c r="F851" s="0" t="n">
        <v>0</v>
      </c>
      <c r="G851" s="1" t="n">
        <v>0</v>
      </c>
      <c r="H851" s="0" t="n">
        <v>5699061</v>
      </c>
      <c r="I851" s="1" t="n">
        <v>7.39370009265314</v>
      </c>
      <c r="J851" s="0" t="n">
        <v>0</v>
      </c>
      <c r="K851" s="1" t="n">
        <v>0</v>
      </c>
      <c r="L851" s="0" t="n">
        <v>1414027</v>
      </c>
      <c r="M851" s="1" t="n">
        <v>1.83449371061549</v>
      </c>
      <c r="N851" s="0" t="n">
        <v>6817984</v>
      </c>
      <c r="O851" s="1" t="n">
        <f aca="false">N851/C851*100</f>
        <v>8.84533942214474</v>
      </c>
    </row>
    <row r="852" customFormat="false" ht="15" hidden="false" customHeight="false" outlineLevel="0" collapsed="false">
      <c r="A852" s="0" t="n">
        <v>8415014</v>
      </c>
      <c r="B852" s="0" t="s">
        <v>857</v>
      </c>
      <c r="C852" s="0" t="n">
        <v>15794325</v>
      </c>
      <c r="D852" s="0" t="n">
        <v>1402627</v>
      </c>
      <c r="E852" s="1" t="n">
        <v>8.88057577642603</v>
      </c>
      <c r="F852" s="0" t="n">
        <v>105923</v>
      </c>
      <c r="G852" s="1" t="n">
        <v>0.670639612645681</v>
      </c>
      <c r="H852" s="0" t="n">
        <v>1249961</v>
      </c>
      <c r="I852" s="1" t="n">
        <v>7.91398809382484</v>
      </c>
      <c r="J852" s="0" t="n">
        <v>287850</v>
      </c>
      <c r="K852" s="1" t="n">
        <v>1.82249003993523</v>
      </c>
      <c r="L852" s="0" t="n">
        <v>0</v>
      </c>
      <c r="M852" s="1" t="n">
        <v>0</v>
      </c>
      <c r="N852" s="0" t="n">
        <v>2418483</v>
      </c>
      <c r="O852" s="1" t="n">
        <f aca="false">N852/C852*100</f>
        <v>15.3123542791477</v>
      </c>
    </row>
    <row r="853" customFormat="false" ht="15" hidden="false" customHeight="false" outlineLevel="0" collapsed="false">
      <c r="A853" s="0" t="n">
        <v>8415019</v>
      </c>
      <c r="B853" s="0" t="s">
        <v>858</v>
      </c>
      <c r="C853" s="0" t="n">
        <v>23131193</v>
      </c>
      <c r="D853" s="0" t="n">
        <v>157769</v>
      </c>
      <c r="E853" s="1" t="n">
        <v>0.682061664523745</v>
      </c>
      <c r="F853" s="0" t="n">
        <v>23624</v>
      </c>
      <c r="G853" s="1" t="n">
        <v>0.102130486741432</v>
      </c>
      <c r="H853" s="0" t="n">
        <v>1329728</v>
      </c>
      <c r="I853" s="1" t="n">
        <v>5.74863561944254</v>
      </c>
      <c r="J853" s="0" t="n">
        <v>813992</v>
      </c>
      <c r="K853" s="1" t="n">
        <v>3.5190229920264</v>
      </c>
      <c r="L853" s="0" t="n">
        <v>0</v>
      </c>
      <c r="M853" s="1" t="n">
        <v>0</v>
      </c>
      <c r="N853" s="0" t="n">
        <v>2034922</v>
      </c>
      <c r="O853" s="1" t="n">
        <f aca="false">N853/C853*100</f>
        <v>8.79730673640568</v>
      </c>
    </row>
    <row r="854" customFormat="false" ht="15" hidden="false" customHeight="false" outlineLevel="0" collapsed="false">
      <c r="A854" s="0" t="n">
        <v>8415027</v>
      </c>
      <c r="B854" s="0" t="s">
        <v>859</v>
      </c>
      <c r="C854" s="0" t="n">
        <v>45829785</v>
      </c>
      <c r="D854" s="0" t="n">
        <v>13853</v>
      </c>
      <c r="E854" s="1" t="n">
        <v>0.0302270673973269</v>
      </c>
      <c r="F854" s="0" t="n">
        <v>0</v>
      </c>
      <c r="G854" s="1" t="n">
        <v>0</v>
      </c>
      <c r="H854" s="0" t="n">
        <v>2931721</v>
      </c>
      <c r="I854" s="1" t="n">
        <v>6.39697742417949</v>
      </c>
      <c r="J854" s="0" t="n">
        <v>1957799</v>
      </c>
      <c r="K854" s="1" t="n">
        <v>4.2718921766707</v>
      </c>
      <c r="L854" s="0" t="n">
        <v>0</v>
      </c>
      <c r="M854" s="1" t="n">
        <v>0</v>
      </c>
      <c r="N854" s="0" t="n">
        <v>4728780</v>
      </c>
      <c r="O854" s="1" t="n">
        <f aca="false">N854/C854*100</f>
        <v>10.3181369932239</v>
      </c>
    </row>
    <row r="855" customFormat="false" ht="15" hidden="false" customHeight="false" outlineLevel="0" collapsed="false">
      <c r="A855" s="0" t="n">
        <v>8415028</v>
      </c>
      <c r="B855" s="0" t="s">
        <v>860</v>
      </c>
      <c r="C855" s="0" t="n">
        <v>14532604</v>
      </c>
      <c r="D855" s="0" t="n">
        <v>3150</v>
      </c>
      <c r="E855" s="1" t="n">
        <v>0.0216753996737267</v>
      </c>
      <c r="F855" s="0" t="n">
        <v>406</v>
      </c>
      <c r="G855" s="1" t="n">
        <v>0.00279371818016923</v>
      </c>
      <c r="H855" s="0" t="n">
        <v>438441</v>
      </c>
      <c r="I855" s="1" t="n">
        <v>3.01694727249156</v>
      </c>
      <c r="J855" s="0" t="n">
        <v>73845</v>
      </c>
      <c r="K855" s="1" t="n">
        <v>0.508133298065508</v>
      </c>
      <c r="L855" s="0" t="n">
        <v>0</v>
      </c>
      <c r="M855" s="1" t="n">
        <v>0</v>
      </c>
      <c r="N855" s="0" t="n">
        <v>511326</v>
      </c>
      <c r="O855" s="1" t="n">
        <f aca="false">N855/C855*100</f>
        <v>3.51847473446603</v>
      </c>
    </row>
    <row r="856" customFormat="false" ht="15" hidden="false" customHeight="false" outlineLevel="0" collapsed="false">
      <c r="A856" s="0" t="n">
        <v>8415029</v>
      </c>
      <c r="B856" s="0" t="s">
        <v>861</v>
      </c>
      <c r="C856" s="0" t="n">
        <v>3504519</v>
      </c>
      <c r="D856" s="0" t="n">
        <v>0</v>
      </c>
      <c r="E856" s="1" t="n">
        <v>0</v>
      </c>
      <c r="F856" s="0" t="n">
        <v>0</v>
      </c>
      <c r="G856" s="1" t="n">
        <v>0</v>
      </c>
      <c r="H856" s="0" t="n">
        <v>201497</v>
      </c>
      <c r="I856" s="1" t="n">
        <v>5.74963354457488</v>
      </c>
      <c r="J856" s="0" t="n">
        <v>0</v>
      </c>
      <c r="K856" s="1" t="n">
        <v>0</v>
      </c>
      <c r="L856" s="0" t="n">
        <v>0</v>
      </c>
      <c r="M856" s="1" t="n">
        <v>0</v>
      </c>
      <c r="N856" s="0" t="n">
        <v>201497</v>
      </c>
      <c r="O856" s="1" t="n">
        <f aca="false">N856/C856*100</f>
        <v>5.74963354457488</v>
      </c>
    </row>
    <row r="857" customFormat="false" ht="15" hidden="false" customHeight="false" outlineLevel="0" collapsed="false">
      <c r="A857" s="0" t="n">
        <v>8415034</v>
      </c>
      <c r="B857" s="0" t="s">
        <v>862</v>
      </c>
      <c r="C857" s="0" t="n">
        <v>63361509</v>
      </c>
      <c r="D857" s="0" t="n">
        <v>1114804</v>
      </c>
      <c r="E857" s="1" t="n">
        <v>1.75943410691182</v>
      </c>
      <c r="F857" s="0" t="n">
        <v>0</v>
      </c>
      <c r="G857" s="1" t="n">
        <v>0</v>
      </c>
      <c r="H857" s="0" t="n">
        <v>3654999</v>
      </c>
      <c r="I857" s="1" t="n">
        <v>5.76848477519688</v>
      </c>
      <c r="J857" s="0" t="n">
        <v>2045029</v>
      </c>
      <c r="K857" s="1" t="n">
        <v>3.22755728560694</v>
      </c>
      <c r="L857" s="0" t="n">
        <v>0</v>
      </c>
      <c r="M857" s="1" t="n">
        <v>0</v>
      </c>
      <c r="N857" s="0" t="n">
        <v>6098938</v>
      </c>
      <c r="O857" s="1" t="n">
        <f aca="false">N857/C857*100</f>
        <v>9.62561986962779</v>
      </c>
    </row>
    <row r="858" customFormat="false" ht="15" hidden="false" customHeight="false" outlineLevel="0" collapsed="false">
      <c r="A858" s="0" t="n">
        <v>8415039</v>
      </c>
      <c r="B858" s="0" t="s">
        <v>863</v>
      </c>
      <c r="C858" s="0" t="n">
        <v>6406216</v>
      </c>
      <c r="D858" s="0" t="n">
        <v>0</v>
      </c>
      <c r="E858" s="1" t="n">
        <v>0</v>
      </c>
      <c r="F858" s="0" t="n">
        <v>46</v>
      </c>
      <c r="G858" s="1" t="n">
        <v>0.000718052591420583</v>
      </c>
      <c r="H858" s="0" t="n">
        <v>179066</v>
      </c>
      <c r="I858" s="1" t="n">
        <v>2.795191420333</v>
      </c>
      <c r="J858" s="0" t="n">
        <v>57835</v>
      </c>
      <c r="K858" s="1" t="n">
        <v>0.902795035321944</v>
      </c>
      <c r="L858" s="0" t="n">
        <v>0</v>
      </c>
      <c r="M858" s="1" t="n">
        <v>0</v>
      </c>
      <c r="N858" s="0" t="n">
        <v>236911</v>
      </c>
      <c r="O858" s="1" t="n">
        <f aca="false">N858/C858*100</f>
        <v>3.69814255404438</v>
      </c>
    </row>
    <row r="859" customFormat="false" ht="15" hidden="false" customHeight="false" outlineLevel="0" collapsed="false">
      <c r="A859" s="0" t="n">
        <v>8415048</v>
      </c>
      <c r="B859" s="0" t="s">
        <v>864</v>
      </c>
      <c r="C859" s="0" t="n">
        <v>17101250</v>
      </c>
      <c r="D859" s="0" t="n">
        <v>1433777</v>
      </c>
      <c r="E859" s="1" t="n">
        <v>8.38404794971128</v>
      </c>
      <c r="F859" s="0" t="n">
        <v>17993</v>
      </c>
      <c r="G859" s="1" t="n">
        <v>0.105214531101528</v>
      </c>
      <c r="H859" s="0" t="n">
        <v>761609</v>
      </c>
      <c r="I859" s="1" t="n">
        <v>4.45352825085886</v>
      </c>
      <c r="J859" s="0" t="n">
        <v>0</v>
      </c>
      <c r="K859" s="1" t="n">
        <v>0</v>
      </c>
      <c r="L859" s="0" t="n">
        <v>0</v>
      </c>
      <c r="M859" s="1" t="n">
        <v>0</v>
      </c>
      <c r="N859" s="0" t="n">
        <v>1699074</v>
      </c>
      <c r="O859" s="1" t="n">
        <f aca="false">N859/C859*100</f>
        <v>9.93537899276369</v>
      </c>
    </row>
    <row r="860" customFormat="false" ht="15" hidden="false" customHeight="false" outlineLevel="0" collapsed="false">
      <c r="A860" s="0" t="n">
        <v>8415050</v>
      </c>
      <c r="B860" s="0" t="s">
        <v>865</v>
      </c>
      <c r="C860" s="0" t="n">
        <v>34547002</v>
      </c>
      <c r="D860" s="0" t="n">
        <v>0</v>
      </c>
      <c r="E860" s="1" t="n">
        <v>0</v>
      </c>
      <c r="F860" s="0" t="n">
        <v>13041</v>
      </c>
      <c r="G860" s="1" t="n">
        <v>0.037748572220536</v>
      </c>
      <c r="H860" s="0" t="n">
        <v>1631510</v>
      </c>
      <c r="I860" s="1" t="n">
        <v>4.72258055850982</v>
      </c>
      <c r="J860" s="0" t="n">
        <v>463155</v>
      </c>
      <c r="K860" s="1" t="n">
        <v>1.34065178796122</v>
      </c>
      <c r="L860" s="0" t="n">
        <v>0</v>
      </c>
      <c r="M860" s="1" t="n">
        <v>0</v>
      </c>
      <c r="N860" s="0" t="n">
        <v>2031993</v>
      </c>
      <c r="O860" s="1" t="n">
        <f aca="false">N860/C860*100</f>
        <v>5.88182152535262</v>
      </c>
    </row>
    <row r="861" customFormat="false" ht="15" hidden="false" customHeight="false" outlineLevel="0" collapsed="false">
      <c r="A861" s="0" t="n">
        <v>8415053</v>
      </c>
      <c r="B861" s="0" t="s">
        <v>866</v>
      </c>
      <c r="C861" s="0" t="n">
        <v>116937331</v>
      </c>
      <c r="D861" s="0" t="n">
        <v>2107147</v>
      </c>
      <c r="E861" s="1" t="n">
        <v>1.80194552242688</v>
      </c>
      <c r="F861" s="0" t="n">
        <v>294482</v>
      </c>
      <c r="G861" s="1" t="n">
        <v>0.251828904834505</v>
      </c>
      <c r="H861" s="0" t="n">
        <v>6668960</v>
      </c>
      <c r="I861" s="1" t="n">
        <v>5.70302053499066</v>
      </c>
      <c r="J861" s="0" t="n">
        <v>2000517</v>
      </c>
      <c r="K861" s="1" t="n">
        <v>1.71075992832434</v>
      </c>
      <c r="L861" s="0" t="n">
        <v>0</v>
      </c>
      <c r="M861" s="1" t="n">
        <v>0</v>
      </c>
      <c r="N861" s="0" t="n">
        <v>9558628</v>
      </c>
      <c r="O861" s="1" t="n">
        <f aca="false">N861/C861*100</f>
        <v>8.17414585937488</v>
      </c>
    </row>
    <row r="862" customFormat="false" ht="15" hidden="false" customHeight="false" outlineLevel="0" collapsed="false">
      <c r="A862" s="0" t="n">
        <v>8415058</v>
      </c>
      <c r="B862" s="0" t="s">
        <v>867</v>
      </c>
      <c r="C862" s="0" t="n">
        <v>54102296</v>
      </c>
      <c r="D862" s="0" t="n">
        <v>0</v>
      </c>
      <c r="E862" s="1" t="n">
        <v>0</v>
      </c>
      <c r="F862" s="0" t="n">
        <v>0</v>
      </c>
      <c r="G862" s="1" t="n">
        <v>0</v>
      </c>
      <c r="H862" s="0" t="n">
        <v>1397632</v>
      </c>
      <c r="I862" s="1" t="n">
        <v>2.58331365456283</v>
      </c>
      <c r="J862" s="0" t="n">
        <v>0</v>
      </c>
      <c r="K862" s="1" t="n">
        <v>0</v>
      </c>
      <c r="L862" s="0" t="n">
        <v>0</v>
      </c>
      <c r="M862" s="1" t="n">
        <v>0</v>
      </c>
      <c r="N862" s="0" t="n">
        <v>1397632</v>
      </c>
      <c r="O862" s="1" t="n">
        <f aca="false">N862/C862*100</f>
        <v>2.58331365456283</v>
      </c>
    </row>
    <row r="863" customFormat="false" ht="15" hidden="false" customHeight="false" outlineLevel="0" collapsed="false">
      <c r="A863" s="0" t="n">
        <v>8415059</v>
      </c>
      <c r="B863" s="0" t="s">
        <v>868</v>
      </c>
      <c r="C863" s="0" t="n">
        <v>30144302</v>
      </c>
      <c r="D863" s="0" t="n">
        <v>1547125</v>
      </c>
      <c r="E863" s="1" t="n">
        <v>5.13239616561697</v>
      </c>
      <c r="F863" s="0" t="n">
        <v>100673</v>
      </c>
      <c r="G863" s="1" t="n">
        <v>0.333970247511453</v>
      </c>
      <c r="H863" s="0" t="n">
        <v>2049708</v>
      </c>
      <c r="I863" s="1" t="n">
        <v>6.79965321472695</v>
      </c>
      <c r="J863" s="0" t="n">
        <v>700856</v>
      </c>
      <c r="K863" s="1" t="n">
        <v>2.32500324605294</v>
      </c>
      <c r="L863" s="0" t="n">
        <v>0</v>
      </c>
      <c r="M863" s="1" t="n">
        <v>0</v>
      </c>
      <c r="N863" s="0" t="n">
        <v>3515178</v>
      </c>
      <c r="O863" s="1" t="n">
        <f aca="false">N863/C863*100</f>
        <v>11.6611689997002</v>
      </c>
    </row>
    <row r="864" customFormat="false" ht="15" hidden="false" customHeight="false" outlineLevel="0" collapsed="false">
      <c r="A864" s="0" t="n">
        <v>8415060</v>
      </c>
      <c r="B864" s="0" t="s">
        <v>869</v>
      </c>
      <c r="C864" s="0" t="n">
        <v>17307788</v>
      </c>
      <c r="D864" s="0" t="n">
        <v>0</v>
      </c>
      <c r="E864" s="1" t="n">
        <v>0</v>
      </c>
      <c r="F864" s="0" t="n">
        <v>0</v>
      </c>
      <c r="G864" s="1" t="n">
        <v>0</v>
      </c>
      <c r="H864" s="0" t="n">
        <v>626286</v>
      </c>
      <c r="I864" s="1" t="n">
        <v>3.61852132693098</v>
      </c>
      <c r="J864" s="0" t="n">
        <v>0</v>
      </c>
      <c r="K864" s="1" t="n">
        <v>0</v>
      </c>
      <c r="L864" s="0" t="n">
        <v>0</v>
      </c>
      <c r="M864" s="1" t="n">
        <v>0</v>
      </c>
      <c r="N864" s="0" t="n">
        <v>626285</v>
      </c>
      <c r="O864" s="1" t="n">
        <f aca="false">N864/C864*100</f>
        <v>3.61851554918514</v>
      </c>
    </row>
    <row r="865" customFormat="false" ht="15" hidden="false" customHeight="false" outlineLevel="0" collapsed="false">
      <c r="A865" s="0" t="n">
        <v>8415061</v>
      </c>
      <c r="B865" s="0" t="s">
        <v>870</v>
      </c>
      <c r="C865" s="0" t="n">
        <v>87041661</v>
      </c>
      <c r="D865" s="0" t="n">
        <v>1482221</v>
      </c>
      <c r="E865" s="1" t="n">
        <v>1.70288685092992</v>
      </c>
      <c r="F865" s="0" t="n">
        <v>247595</v>
      </c>
      <c r="G865" s="1" t="n">
        <v>0.284455738959301</v>
      </c>
      <c r="H865" s="0" t="n">
        <v>3687741</v>
      </c>
      <c r="I865" s="1" t="n">
        <v>4.23675393786431</v>
      </c>
      <c r="J865" s="0" t="n">
        <v>968637</v>
      </c>
      <c r="K865" s="1" t="n">
        <v>1.11284296378489</v>
      </c>
      <c r="L865" s="0" t="n">
        <v>0</v>
      </c>
      <c r="M865" s="1" t="n">
        <v>0</v>
      </c>
      <c r="N865" s="0" t="n">
        <v>5667485</v>
      </c>
      <c r="O865" s="1" t="n">
        <f aca="false">N865/C865*100</f>
        <v>6.51123259240193</v>
      </c>
    </row>
    <row r="866" customFormat="false" ht="15" hidden="false" customHeight="false" outlineLevel="0" collapsed="false">
      <c r="A866" s="0" t="n">
        <v>8415062</v>
      </c>
      <c r="B866" s="0" t="s">
        <v>871</v>
      </c>
      <c r="C866" s="0" t="n">
        <v>4636904</v>
      </c>
      <c r="D866" s="0" t="n">
        <v>0</v>
      </c>
      <c r="E866" s="1" t="n">
        <v>0</v>
      </c>
      <c r="F866" s="0" t="n">
        <v>0</v>
      </c>
      <c r="G866" s="1" t="n">
        <v>0</v>
      </c>
      <c r="H866" s="0" t="n">
        <v>186100</v>
      </c>
      <c r="I866" s="1" t="n">
        <v>4.01345380452129</v>
      </c>
      <c r="J866" s="0" t="n">
        <v>0</v>
      </c>
      <c r="K866" s="1" t="n">
        <v>0</v>
      </c>
      <c r="L866" s="0" t="n">
        <v>67826</v>
      </c>
      <c r="M866" s="1" t="n">
        <v>1.46274324419915</v>
      </c>
      <c r="N866" s="0" t="n">
        <v>187072</v>
      </c>
      <c r="O866" s="1" t="n">
        <f aca="false">N866/C866*100</f>
        <v>4.03441606727247</v>
      </c>
    </row>
    <row r="867" customFormat="false" ht="15" hidden="false" customHeight="false" outlineLevel="0" collapsed="false">
      <c r="A867" s="0" t="n">
        <v>8415073</v>
      </c>
      <c r="B867" s="0" t="s">
        <v>872</v>
      </c>
      <c r="C867" s="0" t="n">
        <v>79200513</v>
      </c>
      <c r="D867" s="0" t="n">
        <v>0</v>
      </c>
      <c r="E867" s="1" t="n">
        <v>0</v>
      </c>
      <c r="F867" s="0" t="n">
        <v>0</v>
      </c>
      <c r="G867" s="1" t="n">
        <v>0</v>
      </c>
      <c r="H867" s="0" t="n">
        <v>2919451</v>
      </c>
      <c r="I867" s="1" t="n">
        <v>3.68615162884109</v>
      </c>
      <c r="J867" s="0" t="n">
        <v>0</v>
      </c>
      <c r="K867" s="1" t="n">
        <v>0</v>
      </c>
      <c r="L867" s="0" t="n">
        <v>0</v>
      </c>
      <c r="M867" s="1" t="n">
        <v>0</v>
      </c>
      <c r="N867" s="0" t="n">
        <v>2919451</v>
      </c>
      <c r="O867" s="1" t="n">
        <f aca="false">N867/C867*100</f>
        <v>3.68615162884109</v>
      </c>
    </row>
    <row r="868" customFormat="false" ht="15" hidden="false" customHeight="false" outlineLevel="0" collapsed="false">
      <c r="A868" s="0" t="n">
        <v>8415078</v>
      </c>
      <c r="B868" s="0" t="s">
        <v>873</v>
      </c>
      <c r="C868" s="0" t="n">
        <v>55424766</v>
      </c>
      <c r="D868" s="0" t="n">
        <v>2170886</v>
      </c>
      <c r="E868" s="1" t="n">
        <v>3.91681581479298</v>
      </c>
      <c r="F868" s="0" t="n">
        <v>647035</v>
      </c>
      <c r="G868" s="1" t="n">
        <v>1.1674113337709</v>
      </c>
      <c r="H868" s="0" t="n">
        <v>4334406</v>
      </c>
      <c r="I868" s="1" t="n">
        <v>7.82034154190204</v>
      </c>
      <c r="J868" s="0" t="n">
        <v>3877818</v>
      </c>
      <c r="K868" s="1" t="n">
        <v>6.9965437472483</v>
      </c>
      <c r="L868" s="0" t="n">
        <v>0</v>
      </c>
      <c r="M868" s="1" t="n">
        <v>0</v>
      </c>
      <c r="N868" s="0" t="n">
        <v>9328835</v>
      </c>
      <c r="O868" s="1" t="n">
        <f aca="false">N868/C868*100</f>
        <v>16.831527985161</v>
      </c>
    </row>
    <row r="869" customFormat="false" ht="15" hidden="false" customHeight="false" outlineLevel="0" collapsed="false">
      <c r="A869" s="0" t="n">
        <v>8415080</v>
      </c>
      <c r="B869" s="0" t="s">
        <v>874</v>
      </c>
      <c r="C869" s="0" t="n">
        <v>5335793</v>
      </c>
      <c r="D869" s="0" t="n">
        <v>0</v>
      </c>
      <c r="E869" s="1" t="n">
        <v>0</v>
      </c>
      <c r="F869" s="0" t="n">
        <v>0</v>
      </c>
      <c r="G869" s="1" t="n">
        <v>0</v>
      </c>
      <c r="H869" s="0" t="n">
        <v>126278</v>
      </c>
      <c r="I869" s="1" t="n">
        <v>2.36662104395729</v>
      </c>
      <c r="J869" s="0" t="n">
        <v>0</v>
      </c>
      <c r="K869" s="1" t="n">
        <v>0</v>
      </c>
      <c r="L869" s="0" t="n">
        <v>0</v>
      </c>
      <c r="M869" s="1" t="n">
        <v>0</v>
      </c>
      <c r="N869" s="0" t="n">
        <v>126277</v>
      </c>
      <c r="O869" s="1" t="n">
        <f aca="false">N869/C869*100</f>
        <v>2.36660230260057</v>
      </c>
    </row>
    <row r="870" customFormat="false" ht="15" hidden="false" customHeight="false" outlineLevel="0" collapsed="false">
      <c r="A870" s="0" t="n">
        <v>8415085</v>
      </c>
      <c r="B870" s="0" t="s">
        <v>875</v>
      </c>
      <c r="C870" s="0" t="n">
        <v>45394068</v>
      </c>
      <c r="D870" s="0" t="n">
        <v>160344</v>
      </c>
      <c r="E870" s="1" t="n">
        <v>0.3532267696299</v>
      </c>
      <c r="F870" s="0" t="n">
        <v>0</v>
      </c>
      <c r="G870" s="1" t="n">
        <v>0</v>
      </c>
      <c r="H870" s="0" t="n">
        <v>1967684</v>
      </c>
      <c r="I870" s="1" t="n">
        <v>4.33467209856583</v>
      </c>
      <c r="J870" s="0" t="n">
        <v>228300</v>
      </c>
      <c r="K870" s="1" t="n">
        <v>0.502929149244787</v>
      </c>
      <c r="L870" s="0" t="n">
        <v>268728</v>
      </c>
      <c r="M870" s="1" t="n">
        <v>0.591989244057175</v>
      </c>
      <c r="N870" s="0" t="n">
        <v>2417295</v>
      </c>
      <c r="O870" s="1" t="n">
        <f aca="false">N870/C870*100</f>
        <v>5.32513411223687</v>
      </c>
    </row>
    <row r="871" customFormat="false" ht="15" hidden="false" customHeight="false" outlineLevel="0" collapsed="false">
      <c r="A871" s="0" t="n">
        <v>8415086</v>
      </c>
      <c r="B871" s="0" t="s">
        <v>876</v>
      </c>
      <c r="C871" s="0" t="n">
        <v>64637735</v>
      </c>
      <c r="D871" s="0" t="n">
        <v>70</v>
      </c>
      <c r="E871" s="1" t="n">
        <v>0.000108295873919468</v>
      </c>
      <c r="F871" s="0" t="n">
        <v>0</v>
      </c>
      <c r="G871" s="1" t="n">
        <v>0</v>
      </c>
      <c r="H871" s="0" t="n">
        <v>9979174</v>
      </c>
      <c r="I871" s="1" t="n">
        <v>15.4386195617777</v>
      </c>
      <c r="J871" s="0" t="n">
        <v>5251938</v>
      </c>
      <c r="K871" s="1" t="n">
        <v>8.12518879258377</v>
      </c>
      <c r="L871" s="0" t="n">
        <v>0</v>
      </c>
      <c r="M871" s="1" t="n">
        <v>0</v>
      </c>
      <c r="N871" s="0" t="n">
        <v>14587381</v>
      </c>
      <c r="O871" s="1" t="n">
        <f aca="false">N871/C871*100</f>
        <v>22.567902479875</v>
      </c>
    </row>
    <row r="872" customFormat="false" ht="15" hidden="false" customHeight="false" outlineLevel="0" collapsed="false">
      <c r="A872" s="0" t="n">
        <v>8415087</v>
      </c>
      <c r="B872" s="0" t="s">
        <v>877</v>
      </c>
      <c r="C872" s="0" t="n">
        <v>14441840</v>
      </c>
      <c r="D872" s="0" t="n">
        <v>1350052</v>
      </c>
      <c r="E872" s="1" t="n">
        <v>9.34819939841461</v>
      </c>
      <c r="F872" s="0" t="n">
        <v>0</v>
      </c>
      <c r="G872" s="1" t="n">
        <v>0</v>
      </c>
      <c r="H872" s="0" t="n">
        <v>490098</v>
      </c>
      <c r="I872" s="1" t="n">
        <v>3.39359804567839</v>
      </c>
      <c r="J872" s="0" t="n">
        <v>0</v>
      </c>
      <c r="K872" s="1" t="n">
        <v>0</v>
      </c>
      <c r="L872" s="0" t="n">
        <v>0</v>
      </c>
      <c r="M872" s="1" t="n">
        <v>0</v>
      </c>
      <c r="N872" s="0" t="n">
        <v>1632807</v>
      </c>
      <c r="O872" s="1" t="n">
        <f aca="false">N872/C872*100</f>
        <v>11.306087036001</v>
      </c>
    </row>
    <row r="873" customFormat="false" ht="15" hidden="false" customHeight="false" outlineLevel="0" collapsed="false">
      <c r="A873" s="0" t="n">
        <v>8415088</v>
      </c>
      <c r="B873" s="0" t="s">
        <v>878</v>
      </c>
      <c r="C873" s="0" t="n">
        <v>46038135</v>
      </c>
      <c r="D873" s="0" t="n">
        <v>311</v>
      </c>
      <c r="E873" s="1" t="n">
        <v>0.000675526930011392</v>
      </c>
      <c r="F873" s="0" t="n">
        <v>106264</v>
      </c>
      <c r="G873" s="1" t="n">
        <v>0.230817343057011</v>
      </c>
      <c r="H873" s="0" t="n">
        <v>998473</v>
      </c>
      <c r="I873" s="1" t="n">
        <v>2.16879549964394</v>
      </c>
      <c r="J873" s="0" t="n">
        <v>559018</v>
      </c>
      <c r="K873" s="1" t="n">
        <v>1.21424988219006</v>
      </c>
      <c r="L873" s="0" t="n">
        <v>0</v>
      </c>
      <c r="M873" s="1" t="n">
        <v>0</v>
      </c>
      <c r="N873" s="0" t="n">
        <v>1599031</v>
      </c>
      <c r="O873" s="1" t="n">
        <f aca="false">N873/C873*100</f>
        <v>3.47327492740529</v>
      </c>
    </row>
    <row r="874" customFormat="false" ht="15" hidden="false" customHeight="false" outlineLevel="0" collapsed="false">
      <c r="A874" s="0" t="n">
        <v>8415089</v>
      </c>
      <c r="B874" s="0" t="s">
        <v>879</v>
      </c>
      <c r="C874" s="0" t="n">
        <v>31521862</v>
      </c>
      <c r="D874" s="0" t="n">
        <v>3773</v>
      </c>
      <c r="E874" s="1" t="n">
        <v>0.0119694705852085</v>
      </c>
      <c r="F874" s="0" t="n">
        <v>0</v>
      </c>
      <c r="G874" s="1" t="n">
        <v>0</v>
      </c>
      <c r="H874" s="0" t="n">
        <v>673593</v>
      </c>
      <c r="I874" s="1" t="n">
        <v>2.13690739462028</v>
      </c>
      <c r="J874" s="0" t="n">
        <v>0</v>
      </c>
      <c r="K874" s="1" t="n">
        <v>0</v>
      </c>
      <c r="L874" s="0" t="n">
        <v>0</v>
      </c>
      <c r="M874" s="1" t="n">
        <v>0</v>
      </c>
      <c r="N874" s="0" t="n">
        <v>677366</v>
      </c>
      <c r="O874" s="1" t="n">
        <f aca="false">N874/C874*100</f>
        <v>2.14887686520549</v>
      </c>
    </row>
    <row r="875" customFormat="false" ht="15" hidden="false" customHeight="false" outlineLevel="0" collapsed="false">
      <c r="A875" s="0" t="n">
        <v>8415090</v>
      </c>
      <c r="B875" s="0" t="s">
        <v>880</v>
      </c>
      <c r="C875" s="0" t="n">
        <v>61715675</v>
      </c>
      <c r="D875" s="0" t="n">
        <v>2583306</v>
      </c>
      <c r="E875" s="1" t="n">
        <v>4.18581827064194</v>
      </c>
      <c r="F875" s="0" t="n">
        <v>0</v>
      </c>
      <c r="G875" s="1" t="n">
        <v>0</v>
      </c>
      <c r="H875" s="0" t="n">
        <v>1799705</v>
      </c>
      <c r="I875" s="1" t="n">
        <v>2.91612301088824</v>
      </c>
      <c r="J875" s="0" t="n">
        <v>0</v>
      </c>
      <c r="K875" s="1" t="n">
        <v>0</v>
      </c>
      <c r="L875" s="0" t="n">
        <v>0</v>
      </c>
      <c r="M875" s="1" t="n">
        <v>0</v>
      </c>
      <c r="N875" s="0" t="n">
        <v>3559342</v>
      </c>
      <c r="O875" s="1" t="n">
        <f aca="false">N875/C875*100</f>
        <v>5.76732248330752</v>
      </c>
    </row>
    <row r="876" customFormat="false" ht="15" hidden="false" customHeight="false" outlineLevel="0" collapsed="false">
      <c r="A876" s="0" t="n">
        <v>8415091</v>
      </c>
      <c r="B876" s="0" t="s">
        <v>881</v>
      </c>
      <c r="C876" s="0" t="n">
        <v>61254780</v>
      </c>
      <c r="D876" s="0" t="n">
        <v>243546</v>
      </c>
      <c r="E876" s="1" t="n">
        <v>0.397595093803292</v>
      </c>
      <c r="F876" s="0" t="n">
        <v>100687</v>
      </c>
      <c r="G876" s="1" t="n">
        <v>0.164374110885714</v>
      </c>
      <c r="H876" s="0" t="n">
        <v>2393789</v>
      </c>
      <c r="I876" s="1" t="n">
        <v>3.90792196135551</v>
      </c>
      <c r="J876" s="0" t="n">
        <v>0</v>
      </c>
      <c r="K876" s="1" t="n">
        <v>0</v>
      </c>
      <c r="L876" s="0" t="n">
        <v>0</v>
      </c>
      <c r="M876" s="1" t="n">
        <v>0</v>
      </c>
      <c r="N876" s="0" t="n">
        <v>2665341</v>
      </c>
      <c r="O876" s="1" t="n">
        <f aca="false">N876/C876*100</f>
        <v>4.35123756872525</v>
      </c>
    </row>
    <row r="877" customFormat="false" ht="15" hidden="false" customHeight="false" outlineLevel="0" collapsed="false">
      <c r="A877" s="0" t="n">
        <v>8415092</v>
      </c>
      <c r="B877" s="0" t="s">
        <v>882</v>
      </c>
      <c r="C877" s="0" t="n">
        <v>34239246</v>
      </c>
      <c r="D877" s="0" t="n">
        <v>3839097</v>
      </c>
      <c r="E877" s="1" t="n">
        <v>11.2125629168353</v>
      </c>
      <c r="F877" s="0" t="n">
        <v>0</v>
      </c>
      <c r="G877" s="1" t="n">
        <v>0</v>
      </c>
      <c r="H877" s="0" t="n">
        <v>4131533</v>
      </c>
      <c r="I877" s="1" t="n">
        <v>12.066658827709</v>
      </c>
      <c r="J877" s="0" t="n">
        <v>1068509</v>
      </c>
      <c r="K877" s="1" t="n">
        <v>3.12071416525936</v>
      </c>
      <c r="L877" s="0" t="n">
        <v>0</v>
      </c>
      <c r="M877" s="1" t="n">
        <v>0</v>
      </c>
      <c r="N877" s="0" t="n">
        <v>7279935</v>
      </c>
      <c r="O877" s="1" t="n">
        <f aca="false">N877/C877*100</f>
        <v>21.2619606167729</v>
      </c>
    </row>
    <row r="878" customFormat="false" ht="15" hidden="false" customHeight="false" outlineLevel="0" collapsed="false">
      <c r="A878" s="0" t="n">
        <v>8415093</v>
      </c>
      <c r="B878" s="0" t="s">
        <v>883</v>
      </c>
      <c r="C878" s="0" t="n">
        <v>58923472</v>
      </c>
      <c r="D878" s="0" t="n">
        <v>116241</v>
      </c>
      <c r="E878" s="1" t="n">
        <v>0.197274525845999</v>
      </c>
      <c r="F878" s="0" t="n">
        <v>96937</v>
      </c>
      <c r="G878" s="1" t="n">
        <v>0.164513387805797</v>
      </c>
      <c r="H878" s="0" t="n">
        <v>985147</v>
      </c>
      <c r="I878" s="1" t="n">
        <v>1.67190928599727</v>
      </c>
      <c r="J878" s="0" t="n">
        <v>190688</v>
      </c>
      <c r="K878" s="1" t="n">
        <v>0.323619762257051</v>
      </c>
      <c r="L878" s="0" t="n">
        <v>0</v>
      </c>
      <c r="M878" s="1" t="n">
        <v>0</v>
      </c>
      <c r="N878" s="0" t="n">
        <v>1291769</v>
      </c>
      <c r="O878" s="1" t="n">
        <f aca="false">N878/C878*100</f>
        <v>2.19228255931694</v>
      </c>
    </row>
    <row r="879" customFormat="false" ht="15" hidden="false" customHeight="false" outlineLevel="0" collapsed="false">
      <c r="A879" s="0" t="n">
        <v>8416006</v>
      </c>
      <c r="B879" s="0" t="s">
        <v>884</v>
      </c>
      <c r="C879" s="0" t="n">
        <v>13825252</v>
      </c>
      <c r="D879" s="0" t="n">
        <v>241700</v>
      </c>
      <c r="E879" s="1" t="n">
        <v>1.74825023080954</v>
      </c>
      <c r="F879" s="0" t="n">
        <v>0</v>
      </c>
      <c r="G879" s="1" t="n">
        <v>0</v>
      </c>
      <c r="H879" s="0" t="n">
        <v>397488</v>
      </c>
      <c r="I879" s="1" t="n">
        <v>2.87508683386024</v>
      </c>
      <c r="J879" s="0" t="n">
        <v>0</v>
      </c>
      <c r="K879" s="1" t="n">
        <v>0</v>
      </c>
      <c r="L879" s="0" t="n">
        <v>0</v>
      </c>
      <c r="M879" s="1" t="n">
        <v>0</v>
      </c>
      <c r="N879" s="0" t="n">
        <v>556552</v>
      </c>
      <c r="O879" s="1" t="n">
        <f aca="false">N879/C879*100</f>
        <v>4.02561920751969</v>
      </c>
    </row>
    <row r="880" customFormat="false" ht="15" hidden="false" customHeight="false" outlineLevel="0" collapsed="false">
      <c r="A880" s="0" t="n">
        <v>8416009</v>
      </c>
      <c r="B880" s="0" t="s">
        <v>885</v>
      </c>
      <c r="C880" s="0" t="n">
        <v>11015244</v>
      </c>
      <c r="D880" s="0" t="n">
        <v>782155</v>
      </c>
      <c r="E880" s="1" t="n">
        <v>7.10065977657871</v>
      </c>
      <c r="F880" s="0" t="n">
        <v>0</v>
      </c>
      <c r="G880" s="1" t="n">
        <v>0</v>
      </c>
      <c r="H880" s="0" t="n">
        <v>337348</v>
      </c>
      <c r="I880" s="1" t="n">
        <v>3.06255585441412</v>
      </c>
      <c r="J880" s="0" t="n">
        <v>0</v>
      </c>
      <c r="K880" s="1" t="n">
        <v>0</v>
      </c>
      <c r="L880" s="0" t="n">
        <v>83548</v>
      </c>
      <c r="M880" s="1" t="n">
        <v>0.758476162670568</v>
      </c>
      <c r="N880" s="0" t="n">
        <v>990220</v>
      </c>
      <c r="O880" s="1" t="n">
        <f aca="false">N880/C880*100</f>
        <v>8.98954212907131</v>
      </c>
    </row>
    <row r="881" customFormat="false" ht="15" hidden="false" customHeight="false" outlineLevel="0" collapsed="false">
      <c r="A881" s="0" t="n">
        <v>8416011</v>
      </c>
      <c r="B881" s="0" t="s">
        <v>886</v>
      </c>
      <c r="C881" s="0" t="n">
        <v>13054174</v>
      </c>
      <c r="D881" s="0" t="n">
        <v>0</v>
      </c>
      <c r="E881" s="1" t="n">
        <v>0</v>
      </c>
      <c r="F881" s="0" t="n">
        <v>19239</v>
      </c>
      <c r="G881" s="1" t="n">
        <v>0.147378148935352</v>
      </c>
      <c r="H881" s="0" t="n">
        <v>731490</v>
      </c>
      <c r="I881" s="1" t="n">
        <v>5.6034950966641</v>
      </c>
      <c r="J881" s="0" t="n">
        <v>0</v>
      </c>
      <c r="K881" s="1" t="n">
        <v>0</v>
      </c>
      <c r="L881" s="0" t="n">
        <v>0</v>
      </c>
      <c r="M881" s="1" t="n">
        <v>0</v>
      </c>
      <c r="N881" s="0" t="n">
        <v>744701</v>
      </c>
      <c r="O881" s="1" t="n">
        <f aca="false">N881/C881*100</f>
        <v>5.70469644421777</v>
      </c>
    </row>
    <row r="882" customFormat="false" ht="15" hidden="false" customHeight="false" outlineLevel="0" collapsed="false">
      <c r="A882" s="0" t="n">
        <v>8416015</v>
      </c>
      <c r="B882" s="0" t="s">
        <v>887</v>
      </c>
      <c r="C882" s="0" t="n">
        <v>17319735</v>
      </c>
      <c r="D882" s="0" t="n">
        <v>0</v>
      </c>
      <c r="E882" s="1" t="n">
        <v>0</v>
      </c>
      <c r="F882" s="0" t="n">
        <v>17322</v>
      </c>
      <c r="G882" s="1" t="n">
        <v>0.100013077567295</v>
      </c>
      <c r="H882" s="0" t="n">
        <v>888780</v>
      </c>
      <c r="I882" s="1" t="n">
        <v>5.13160276413005</v>
      </c>
      <c r="J882" s="0" t="n">
        <v>0</v>
      </c>
      <c r="K882" s="1" t="n">
        <v>0</v>
      </c>
      <c r="L882" s="0" t="n">
        <v>0</v>
      </c>
      <c r="M882" s="1" t="n">
        <v>0</v>
      </c>
      <c r="N882" s="0" t="n">
        <v>905188</v>
      </c>
      <c r="O882" s="1" t="n">
        <f aca="false">N882/C882*100</f>
        <v>5.22633862469605</v>
      </c>
    </row>
    <row r="883" customFormat="false" ht="15" hidden="false" customHeight="false" outlineLevel="0" collapsed="false">
      <c r="A883" s="0" t="n">
        <v>8416018</v>
      </c>
      <c r="B883" s="0" t="s">
        <v>888</v>
      </c>
      <c r="C883" s="0" t="n">
        <v>12826409</v>
      </c>
      <c r="D883" s="0" t="n">
        <v>124167</v>
      </c>
      <c r="E883" s="1" t="n">
        <v>0.968057388470927</v>
      </c>
      <c r="F883" s="0" t="n">
        <v>0</v>
      </c>
      <c r="G883" s="1" t="n">
        <v>0</v>
      </c>
      <c r="H883" s="0" t="n">
        <v>206447</v>
      </c>
      <c r="I883" s="1" t="n">
        <v>1.609546366407</v>
      </c>
      <c r="J883" s="0" t="n">
        <v>0</v>
      </c>
      <c r="K883" s="1" t="n">
        <v>0</v>
      </c>
      <c r="L883" s="0" t="n">
        <v>0</v>
      </c>
      <c r="M883" s="1" t="n">
        <v>0</v>
      </c>
      <c r="N883" s="0" t="n">
        <v>290045</v>
      </c>
      <c r="O883" s="1" t="n">
        <f aca="false">N883/C883*100</f>
        <v>2.26131101853995</v>
      </c>
    </row>
    <row r="884" customFormat="false" ht="15" hidden="false" customHeight="false" outlineLevel="0" collapsed="false">
      <c r="A884" s="0" t="n">
        <v>8416022</v>
      </c>
      <c r="B884" s="0" t="s">
        <v>889</v>
      </c>
      <c r="C884" s="0" t="n">
        <v>10989976</v>
      </c>
      <c r="D884" s="0" t="n">
        <v>0</v>
      </c>
      <c r="E884" s="1" t="n">
        <v>0</v>
      </c>
      <c r="F884" s="0" t="n">
        <v>53422</v>
      </c>
      <c r="G884" s="1" t="n">
        <v>0.486097512860811</v>
      </c>
      <c r="H884" s="0" t="n">
        <v>376445</v>
      </c>
      <c r="I884" s="1" t="n">
        <v>3.4253486995786</v>
      </c>
      <c r="J884" s="0" t="n">
        <v>0</v>
      </c>
      <c r="K884" s="1" t="n">
        <v>0</v>
      </c>
      <c r="L884" s="0" t="n">
        <v>0</v>
      </c>
      <c r="M884" s="1" t="n">
        <v>0</v>
      </c>
      <c r="N884" s="0" t="n">
        <v>402302</v>
      </c>
      <c r="O884" s="1" t="n">
        <f aca="false">N884/C884*100</f>
        <v>3.66062673840234</v>
      </c>
    </row>
    <row r="885" customFormat="false" ht="15" hidden="false" customHeight="false" outlineLevel="0" collapsed="false">
      <c r="A885" s="0" t="n">
        <v>8416023</v>
      </c>
      <c r="B885" s="0" t="s">
        <v>890</v>
      </c>
      <c r="C885" s="0" t="n">
        <v>24241954</v>
      </c>
      <c r="D885" s="0" t="n">
        <v>40486</v>
      </c>
      <c r="E885" s="1" t="n">
        <v>0.167007989537477</v>
      </c>
      <c r="F885" s="0" t="n">
        <v>0</v>
      </c>
      <c r="G885" s="1" t="n">
        <v>0</v>
      </c>
      <c r="H885" s="0" t="n">
        <v>562128</v>
      </c>
      <c r="I885" s="1" t="n">
        <v>2.31882297936874</v>
      </c>
      <c r="J885" s="0" t="n">
        <v>0</v>
      </c>
      <c r="K885" s="1" t="n">
        <v>0</v>
      </c>
      <c r="L885" s="0" t="n">
        <v>0</v>
      </c>
      <c r="M885" s="1" t="n">
        <v>0</v>
      </c>
      <c r="N885" s="0" t="n">
        <v>594803</v>
      </c>
      <c r="O885" s="1" t="n">
        <f aca="false">N885/C885*100</f>
        <v>2.45360996889937</v>
      </c>
    </row>
    <row r="886" customFormat="false" ht="15" hidden="false" customHeight="false" outlineLevel="0" collapsed="false">
      <c r="A886" s="0" t="n">
        <v>8416025</v>
      </c>
      <c r="B886" s="0" t="s">
        <v>891</v>
      </c>
      <c r="C886" s="0" t="n">
        <v>50025952</v>
      </c>
      <c r="D886" s="0" t="n">
        <v>1697476</v>
      </c>
      <c r="E886" s="1" t="n">
        <v>3.39319079824808</v>
      </c>
      <c r="F886" s="0" t="n">
        <v>0</v>
      </c>
      <c r="G886" s="1" t="n">
        <v>0</v>
      </c>
      <c r="H886" s="0" t="n">
        <v>4873951</v>
      </c>
      <c r="I886" s="1" t="n">
        <v>9.74284507369295</v>
      </c>
      <c r="J886" s="0" t="n">
        <v>0</v>
      </c>
      <c r="K886" s="1" t="n">
        <v>0</v>
      </c>
      <c r="L886" s="0" t="n">
        <v>0</v>
      </c>
      <c r="M886" s="1" t="n">
        <v>0</v>
      </c>
      <c r="N886" s="0" t="n">
        <v>5880049</v>
      </c>
      <c r="O886" s="1" t="n">
        <f aca="false">N886/C886*100</f>
        <v>11.7539972052906</v>
      </c>
    </row>
    <row r="887" customFormat="false" ht="15" hidden="false" customHeight="false" outlineLevel="0" collapsed="false">
      <c r="A887" s="0" t="n">
        <v>8416026</v>
      </c>
      <c r="B887" s="0" t="s">
        <v>892</v>
      </c>
      <c r="C887" s="0" t="n">
        <v>8578739</v>
      </c>
      <c r="D887" s="0" t="n">
        <v>0</v>
      </c>
      <c r="E887" s="1" t="n">
        <v>0</v>
      </c>
      <c r="F887" s="0" t="n">
        <v>14225</v>
      </c>
      <c r="G887" s="1" t="n">
        <v>0.165816910853681</v>
      </c>
      <c r="H887" s="0" t="n">
        <v>445532</v>
      </c>
      <c r="I887" s="1" t="n">
        <v>5.1934439315615</v>
      </c>
      <c r="J887" s="0" t="n">
        <v>0</v>
      </c>
      <c r="K887" s="1" t="n">
        <v>0</v>
      </c>
      <c r="L887" s="0" t="n">
        <v>0</v>
      </c>
      <c r="M887" s="1" t="n">
        <v>0</v>
      </c>
      <c r="N887" s="0" t="n">
        <v>453656</v>
      </c>
      <c r="O887" s="1" t="n">
        <f aca="false">N887/C887*100</f>
        <v>5.28814316416434</v>
      </c>
    </row>
    <row r="888" customFormat="false" ht="15" hidden="false" customHeight="false" outlineLevel="0" collapsed="false">
      <c r="A888" s="0" t="n">
        <v>8416031</v>
      </c>
      <c r="B888" s="0" t="s">
        <v>893</v>
      </c>
      <c r="C888" s="0" t="n">
        <v>15154447</v>
      </c>
      <c r="D888" s="0" t="n">
        <v>116061</v>
      </c>
      <c r="E888" s="1" t="n">
        <v>0.7658544056408</v>
      </c>
      <c r="F888" s="0" t="n">
        <v>4758</v>
      </c>
      <c r="G888" s="1" t="n">
        <v>0.0313967246709827</v>
      </c>
      <c r="H888" s="0" t="n">
        <v>716126</v>
      </c>
      <c r="I888" s="1" t="n">
        <v>4.72551720297019</v>
      </c>
      <c r="J888" s="0" t="n">
        <v>0</v>
      </c>
      <c r="K888" s="1" t="n">
        <v>0</v>
      </c>
      <c r="L888" s="0" t="n">
        <v>0</v>
      </c>
      <c r="M888" s="1" t="n">
        <v>0</v>
      </c>
      <c r="N888" s="0" t="n">
        <v>819075</v>
      </c>
      <c r="O888" s="1" t="n">
        <f aca="false">N888/C888*100</f>
        <v>5.40484915087961</v>
      </c>
    </row>
    <row r="889" customFormat="false" ht="15" hidden="false" customHeight="false" outlineLevel="0" collapsed="false">
      <c r="A889" s="0" t="n">
        <v>8416036</v>
      </c>
      <c r="B889" s="0" t="s">
        <v>894</v>
      </c>
      <c r="C889" s="0" t="n">
        <v>142261901</v>
      </c>
      <c r="D889" s="0" t="n">
        <v>2522875</v>
      </c>
      <c r="E889" s="1" t="n">
        <v>1.77340172053514</v>
      </c>
      <c r="F889" s="0" t="n">
        <v>98983</v>
      </c>
      <c r="G889" s="1" t="n">
        <v>0.069578010208088</v>
      </c>
      <c r="H889" s="0" t="n">
        <v>4286119</v>
      </c>
      <c r="I889" s="1" t="n">
        <v>3.01283686628087</v>
      </c>
      <c r="J889" s="0" t="n">
        <v>0</v>
      </c>
      <c r="K889" s="1" t="n">
        <v>0</v>
      </c>
      <c r="L889" s="0" t="n">
        <v>261599</v>
      </c>
      <c r="M889" s="1" t="n">
        <v>0.183885494402328</v>
      </c>
      <c r="N889" s="0" t="n">
        <v>6306900</v>
      </c>
      <c r="O889" s="1" t="n">
        <f aca="false">N889/C889*100</f>
        <v>4.4333022092823</v>
      </c>
    </row>
    <row r="890" customFormat="false" ht="15" hidden="false" customHeight="false" outlineLevel="0" collapsed="false">
      <c r="A890" s="0" t="n">
        <v>8416041</v>
      </c>
      <c r="B890" s="0" t="s">
        <v>895</v>
      </c>
      <c r="C890" s="0" t="n">
        <v>108067733</v>
      </c>
      <c r="D890" s="0" t="n">
        <v>1027105</v>
      </c>
      <c r="E890" s="1" t="n">
        <v>0.950427080764246</v>
      </c>
      <c r="F890" s="0" t="n">
        <v>34097</v>
      </c>
      <c r="G890" s="1" t="n">
        <v>0.0315515085340043</v>
      </c>
      <c r="H890" s="0" t="n">
        <v>5256781</v>
      </c>
      <c r="I890" s="1" t="n">
        <v>4.86433910851077</v>
      </c>
      <c r="J890" s="0" t="n">
        <v>0</v>
      </c>
      <c r="K890" s="1" t="n">
        <v>0</v>
      </c>
      <c r="L890" s="0" t="n">
        <v>1064360</v>
      </c>
      <c r="M890" s="1" t="n">
        <v>0.984900830667004</v>
      </c>
      <c r="N890" s="0" t="n">
        <v>6678887</v>
      </c>
      <c r="O890" s="1" t="n">
        <f aca="false">N890/C890*100</f>
        <v>6.18027862211193</v>
      </c>
    </row>
    <row r="891" customFormat="false" ht="15" hidden="false" customHeight="false" outlineLevel="0" collapsed="false">
      <c r="A891" s="0" t="n">
        <v>8416048</v>
      </c>
      <c r="B891" s="0" t="s">
        <v>896</v>
      </c>
      <c r="C891" s="0" t="n">
        <v>48040342</v>
      </c>
      <c r="D891" s="0" t="n">
        <v>5376963</v>
      </c>
      <c r="E891" s="1" t="n">
        <v>11.1925993366159</v>
      </c>
      <c r="F891" s="0" t="n">
        <v>45751</v>
      </c>
      <c r="G891" s="1" t="n">
        <v>0.0952345426683266</v>
      </c>
      <c r="H891" s="0" t="n">
        <v>1975024</v>
      </c>
      <c r="I891" s="1" t="n">
        <v>4.11117805947343</v>
      </c>
      <c r="J891" s="0" t="n">
        <v>0</v>
      </c>
      <c r="K891" s="1" t="n">
        <v>0</v>
      </c>
      <c r="L891" s="0" t="n">
        <v>0</v>
      </c>
      <c r="M891" s="1" t="n">
        <v>0</v>
      </c>
      <c r="N891" s="0" t="n">
        <v>6595743</v>
      </c>
      <c r="O891" s="1" t="n">
        <f aca="false">N891/C891*100</f>
        <v>13.7295920999064</v>
      </c>
    </row>
    <row r="892" customFormat="false" ht="15" hidden="false" customHeight="false" outlineLevel="0" collapsed="false">
      <c r="A892" s="0" t="n">
        <v>8416049</v>
      </c>
      <c r="B892" s="0" t="s">
        <v>897</v>
      </c>
      <c r="C892" s="0" t="n">
        <v>15875190</v>
      </c>
      <c r="D892" s="0" t="n">
        <v>0</v>
      </c>
      <c r="E892" s="1" t="n">
        <v>0</v>
      </c>
      <c r="F892" s="0" t="n">
        <v>1597</v>
      </c>
      <c r="G892" s="1" t="n">
        <v>0.0100597221198612</v>
      </c>
      <c r="H892" s="0" t="n">
        <v>88919</v>
      </c>
      <c r="I892" s="1" t="n">
        <v>0.560112981324948</v>
      </c>
      <c r="J892" s="0" t="n">
        <v>0</v>
      </c>
      <c r="K892" s="1" t="n">
        <v>0</v>
      </c>
      <c r="L892" s="0" t="n">
        <v>0</v>
      </c>
      <c r="M892" s="1" t="n">
        <v>0</v>
      </c>
      <c r="N892" s="0" t="n">
        <v>89596</v>
      </c>
      <c r="O892" s="1" t="n">
        <f aca="false">N892/C892*100</f>
        <v>0.564377497214207</v>
      </c>
    </row>
    <row r="893" customFormat="false" ht="15" hidden="false" customHeight="false" outlineLevel="0" collapsed="false">
      <c r="A893" s="0" t="n">
        <v>8416050</v>
      </c>
      <c r="B893" s="0" t="s">
        <v>898</v>
      </c>
      <c r="C893" s="0" t="n">
        <v>27842911</v>
      </c>
      <c r="D893" s="0" t="n">
        <v>7</v>
      </c>
      <c r="E893" s="1" t="n">
        <v>2.51410493680061E-005</v>
      </c>
      <c r="F893" s="0" t="n">
        <v>0</v>
      </c>
      <c r="G893" s="1" t="n">
        <v>0</v>
      </c>
      <c r="H893" s="0" t="n">
        <v>421277</v>
      </c>
      <c r="I893" s="1" t="n">
        <v>1.51304940780079</v>
      </c>
      <c r="J893" s="0" t="n">
        <v>0</v>
      </c>
      <c r="K893" s="1" t="n">
        <v>0</v>
      </c>
      <c r="L893" s="0" t="n">
        <v>0</v>
      </c>
      <c r="M893" s="1" t="n">
        <v>0</v>
      </c>
      <c r="N893" s="0" t="n">
        <v>421278</v>
      </c>
      <c r="O893" s="1" t="n">
        <f aca="false">N893/C893*100</f>
        <v>1.51305299937927</v>
      </c>
    </row>
    <row r="894" customFormat="false" ht="15" hidden="false" customHeight="false" outlineLevel="0" collapsed="false">
      <c r="A894" s="0" t="n">
        <v>8417002</v>
      </c>
      <c r="B894" s="0" t="s">
        <v>899</v>
      </c>
      <c r="C894" s="0" t="n">
        <v>90324018</v>
      </c>
      <c r="D894" s="0" t="n">
        <v>1380942</v>
      </c>
      <c r="E894" s="1" t="n">
        <v>1.52887574155525</v>
      </c>
      <c r="F894" s="0" t="n">
        <v>76903</v>
      </c>
      <c r="G894" s="1" t="n">
        <v>0.0851412522414581</v>
      </c>
      <c r="H894" s="0" t="n">
        <v>3187361</v>
      </c>
      <c r="I894" s="1" t="n">
        <v>3.5288078083506</v>
      </c>
      <c r="J894" s="0" t="n">
        <v>0</v>
      </c>
      <c r="K894" s="1" t="n">
        <v>0</v>
      </c>
      <c r="L894" s="0" t="n">
        <v>0</v>
      </c>
      <c r="M894" s="1" t="n">
        <v>0</v>
      </c>
      <c r="N894" s="0" t="n">
        <v>4217973</v>
      </c>
      <c r="O894" s="1" t="n">
        <f aca="false">N894/C894*100</f>
        <v>4.66982436498784</v>
      </c>
    </row>
    <row r="895" customFormat="false" ht="15" hidden="false" customHeight="false" outlineLevel="0" collapsed="false">
      <c r="A895" s="0" t="n">
        <v>8417008</v>
      </c>
      <c r="B895" s="0" t="s">
        <v>900</v>
      </c>
      <c r="C895" s="0" t="n">
        <v>32834786</v>
      </c>
      <c r="D895" s="0" t="n">
        <v>1278435</v>
      </c>
      <c r="E895" s="1" t="n">
        <v>3.89353839552967</v>
      </c>
      <c r="F895" s="0" t="n">
        <v>0</v>
      </c>
      <c r="G895" s="1" t="n">
        <v>0</v>
      </c>
      <c r="H895" s="0" t="n">
        <v>1709828</v>
      </c>
      <c r="I895" s="1" t="n">
        <v>5.20736757656956</v>
      </c>
      <c r="J895" s="0" t="n">
        <v>0</v>
      </c>
      <c r="K895" s="1" t="n">
        <v>0</v>
      </c>
      <c r="L895" s="0" t="n">
        <v>0</v>
      </c>
      <c r="M895" s="1" t="n">
        <v>0</v>
      </c>
      <c r="N895" s="0" t="n">
        <v>2614451</v>
      </c>
      <c r="O895" s="1" t="n">
        <f aca="false">N895/C895*100</f>
        <v>7.96244263629433</v>
      </c>
    </row>
    <row r="896" customFormat="false" ht="15" hidden="false" customHeight="false" outlineLevel="0" collapsed="false">
      <c r="A896" s="0" t="n">
        <v>8417010</v>
      </c>
      <c r="B896" s="0" t="s">
        <v>901</v>
      </c>
      <c r="C896" s="0" t="n">
        <v>8822529</v>
      </c>
      <c r="D896" s="0" t="n">
        <v>0</v>
      </c>
      <c r="E896" s="1" t="n">
        <v>0</v>
      </c>
      <c r="F896" s="0" t="n">
        <v>0</v>
      </c>
      <c r="G896" s="1" t="n">
        <v>0</v>
      </c>
      <c r="H896" s="0" t="n">
        <v>37591</v>
      </c>
      <c r="I896" s="1" t="n">
        <v>0.426079642243171</v>
      </c>
      <c r="J896" s="0" t="n">
        <v>0</v>
      </c>
      <c r="K896" s="1" t="n">
        <v>0</v>
      </c>
      <c r="L896" s="0" t="n">
        <v>0</v>
      </c>
      <c r="M896" s="1" t="n">
        <v>0</v>
      </c>
      <c r="N896" s="0" t="n">
        <v>37590</v>
      </c>
      <c r="O896" s="1" t="n">
        <f aca="false">N896/C896*100</f>
        <v>0.426068307624719</v>
      </c>
    </row>
    <row r="897" customFormat="false" ht="15" hidden="false" customHeight="false" outlineLevel="0" collapsed="false">
      <c r="A897" s="0" t="n">
        <v>8417013</v>
      </c>
      <c r="B897" s="0" t="s">
        <v>902</v>
      </c>
      <c r="C897" s="0" t="n">
        <v>123305602</v>
      </c>
      <c r="D897" s="0" t="n">
        <v>2117161</v>
      </c>
      <c r="E897" s="1" t="n">
        <v>1.71700309285218</v>
      </c>
      <c r="F897" s="0" t="n">
        <v>0</v>
      </c>
      <c r="G897" s="1" t="n">
        <v>0</v>
      </c>
      <c r="H897" s="0" t="n">
        <v>4231473</v>
      </c>
      <c r="I897" s="1" t="n">
        <v>3.43169566618717</v>
      </c>
      <c r="J897" s="0" t="n">
        <v>0</v>
      </c>
      <c r="K897" s="1" t="n">
        <v>0</v>
      </c>
      <c r="L897" s="0" t="n">
        <v>0</v>
      </c>
      <c r="M897" s="1" t="n">
        <v>0</v>
      </c>
      <c r="N897" s="0" t="n">
        <v>5515770</v>
      </c>
      <c r="O897" s="1" t="n">
        <f aca="false">N897/C897*100</f>
        <v>4.47325175055712</v>
      </c>
    </row>
    <row r="898" customFormat="false" ht="15" hidden="false" customHeight="false" outlineLevel="0" collapsed="false">
      <c r="A898" s="0" t="n">
        <v>8417014</v>
      </c>
      <c r="B898" s="0" t="s">
        <v>903</v>
      </c>
      <c r="C898" s="0" t="n">
        <v>4543269</v>
      </c>
      <c r="D898" s="0" t="n">
        <v>0</v>
      </c>
      <c r="E898" s="1" t="n">
        <v>0</v>
      </c>
      <c r="F898" s="0" t="n">
        <v>0</v>
      </c>
      <c r="G898" s="1" t="n">
        <v>0</v>
      </c>
      <c r="H898" s="0" t="n">
        <v>73830</v>
      </c>
      <c r="I898" s="1" t="n">
        <v>1.62504135238305</v>
      </c>
      <c r="J898" s="0" t="n">
        <v>0</v>
      </c>
      <c r="K898" s="1" t="n">
        <v>0</v>
      </c>
      <c r="L898" s="0" t="n">
        <v>0</v>
      </c>
      <c r="M898" s="1" t="n">
        <v>0</v>
      </c>
      <c r="N898" s="0" t="n">
        <v>73830</v>
      </c>
      <c r="O898" s="1" t="n">
        <f aca="false">N898/C898*100</f>
        <v>1.62504135238305</v>
      </c>
    </row>
    <row r="899" customFormat="false" ht="15" hidden="false" customHeight="false" outlineLevel="0" collapsed="false">
      <c r="A899" s="0" t="n">
        <v>8417015</v>
      </c>
      <c r="B899" s="0" t="s">
        <v>904</v>
      </c>
      <c r="C899" s="0" t="n">
        <v>6553846</v>
      </c>
      <c r="D899" s="0" t="n">
        <v>385576</v>
      </c>
      <c r="E899" s="1" t="n">
        <v>5.88320201603761</v>
      </c>
      <c r="F899" s="0" t="n">
        <v>0</v>
      </c>
      <c r="G899" s="1" t="n">
        <v>0</v>
      </c>
      <c r="H899" s="0" t="n">
        <v>138553</v>
      </c>
      <c r="I899" s="1" t="n">
        <v>2.11407164587023</v>
      </c>
      <c r="J899" s="0" t="n">
        <v>0</v>
      </c>
      <c r="K899" s="1" t="n">
        <v>0</v>
      </c>
      <c r="L899" s="0" t="n">
        <v>0</v>
      </c>
      <c r="M899" s="1" t="n">
        <v>0</v>
      </c>
      <c r="N899" s="0" t="n">
        <v>481342</v>
      </c>
      <c r="O899" s="1" t="n">
        <f aca="false">N899/C899*100</f>
        <v>7.34442036019766</v>
      </c>
    </row>
    <row r="900" customFormat="false" ht="15" hidden="false" customHeight="false" outlineLevel="0" collapsed="false">
      <c r="A900" s="0" t="n">
        <v>8417016</v>
      </c>
      <c r="B900" s="0" t="s">
        <v>905</v>
      </c>
      <c r="C900" s="0" t="n">
        <v>10006249</v>
      </c>
      <c r="D900" s="0" t="n">
        <v>136787</v>
      </c>
      <c r="E900" s="1" t="n">
        <v>1.36701575185666</v>
      </c>
      <c r="F900" s="0" t="n">
        <v>22632</v>
      </c>
      <c r="G900" s="1" t="n">
        <v>0.226178660954769</v>
      </c>
      <c r="H900" s="0" t="n">
        <v>635800</v>
      </c>
      <c r="I900" s="1" t="n">
        <v>6.35402936704853</v>
      </c>
      <c r="J900" s="0" t="n">
        <v>0</v>
      </c>
      <c r="K900" s="1" t="n">
        <v>0</v>
      </c>
      <c r="L900" s="0" t="n">
        <v>0</v>
      </c>
      <c r="M900" s="1" t="n">
        <v>0</v>
      </c>
      <c r="N900" s="0" t="n">
        <v>755030</v>
      </c>
      <c r="O900" s="1" t="n">
        <f aca="false">N900/C900*100</f>
        <v>7.54558476408093</v>
      </c>
    </row>
    <row r="901" customFormat="false" ht="15" hidden="false" customHeight="false" outlineLevel="0" collapsed="false">
      <c r="A901" s="0" t="n">
        <v>8417022</v>
      </c>
      <c r="B901" s="0" t="s">
        <v>906</v>
      </c>
      <c r="C901" s="0" t="n">
        <v>31955778</v>
      </c>
      <c r="D901" s="0" t="n">
        <v>253816</v>
      </c>
      <c r="E901" s="1" t="n">
        <v>0.794272635139724</v>
      </c>
      <c r="F901" s="0" t="n">
        <v>0</v>
      </c>
      <c r="G901" s="1" t="n">
        <v>0</v>
      </c>
      <c r="H901" s="0" t="n">
        <v>761930</v>
      </c>
      <c r="I901" s="1" t="n">
        <v>2.38432623984307</v>
      </c>
      <c r="J901" s="0" t="n">
        <v>0</v>
      </c>
      <c r="K901" s="1" t="n">
        <v>0</v>
      </c>
      <c r="L901" s="0" t="n">
        <v>0</v>
      </c>
      <c r="M901" s="1" t="n">
        <v>0</v>
      </c>
      <c r="N901" s="0" t="n">
        <v>929048</v>
      </c>
      <c r="O901" s="1" t="n">
        <f aca="false">N901/C901*100</f>
        <v>2.90729269680119</v>
      </c>
    </row>
    <row r="902" customFormat="false" ht="15" hidden="false" customHeight="false" outlineLevel="0" collapsed="false">
      <c r="A902" s="0" t="n">
        <v>8417023</v>
      </c>
      <c r="B902" s="0" t="s">
        <v>907</v>
      </c>
      <c r="C902" s="0" t="n">
        <v>16150517</v>
      </c>
      <c r="D902" s="0" t="n">
        <v>1</v>
      </c>
      <c r="E902" s="1" t="n">
        <v>6.19175225164619E-006</v>
      </c>
      <c r="F902" s="0" t="n">
        <v>0</v>
      </c>
      <c r="G902" s="1" t="n">
        <v>0</v>
      </c>
      <c r="H902" s="0" t="n">
        <v>365803</v>
      </c>
      <c r="I902" s="1" t="n">
        <v>2.26496154890893</v>
      </c>
      <c r="J902" s="0" t="n">
        <v>0</v>
      </c>
      <c r="K902" s="1" t="n">
        <v>0</v>
      </c>
      <c r="L902" s="0" t="n">
        <v>0</v>
      </c>
      <c r="M902" s="1" t="n">
        <v>0</v>
      </c>
      <c r="N902" s="0" t="n">
        <v>365803</v>
      </c>
      <c r="O902" s="1" t="n">
        <f aca="false">N902/C902*100</f>
        <v>2.26496154890893</v>
      </c>
    </row>
    <row r="903" customFormat="false" ht="15" hidden="false" customHeight="false" outlineLevel="0" collapsed="false">
      <c r="A903" s="0" t="n">
        <v>8417025</v>
      </c>
      <c r="B903" s="0" t="s">
        <v>908</v>
      </c>
      <c r="C903" s="0" t="n">
        <v>76442920</v>
      </c>
      <c r="D903" s="0" t="n">
        <v>804155</v>
      </c>
      <c r="E903" s="1" t="n">
        <v>1.05196792587201</v>
      </c>
      <c r="F903" s="0" t="n">
        <v>212104</v>
      </c>
      <c r="G903" s="1" t="n">
        <v>0.277467161118387</v>
      </c>
      <c r="H903" s="0" t="n">
        <v>2686917</v>
      </c>
      <c r="I903" s="1" t="n">
        <v>3.5149324489436</v>
      </c>
      <c r="J903" s="0" t="n">
        <v>0</v>
      </c>
      <c r="K903" s="1" t="n">
        <v>0</v>
      </c>
      <c r="L903" s="0" t="n">
        <v>0</v>
      </c>
      <c r="M903" s="1" t="n">
        <v>0</v>
      </c>
      <c r="N903" s="0" t="n">
        <v>3108197</v>
      </c>
      <c r="O903" s="1" t="n">
        <f aca="false">N903/C903*100</f>
        <v>4.06603646223875</v>
      </c>
    </row>
    <row r="904" customFormat="false" ht="15" hidden="false" customHeight="false" outlineLevel="0" collapsed="false">
      <c r="A904" s="0" t="n">
        <v>8417029</v>
      </c>
      <c r="B904" s="0" t="s">
        <v>909</v>
      </c>
      <c r="C904" s="0" t="n">
        <v>8485492</v>
      </c>
      <c r="D904" s="0" t="n">
        <v>979450</v>
      </c>
      <c r="E904" s="1" t="n">
        <v>11.542642430162</v>
      </c>
      <c r="F904" s="0" t="n">
        <v>56559</v>
      </c>
      <c r="G904" s="1" t="n">
        <v>0.666537662165022</v>
      </c>
      <c r="H904" s="0" t="n">
        <v>760937</v>
      </c>
      <c r="I904" s="1" t="n">
        <v>8.96750595015587</v>
      </c>
      <c r="J904" s="0" t="n">
        <v>0</v>
      </c>
      <c r="K904" s="1" t="n">
        <v>0</v>
      </c>
      <c r="L904" s="0" t="n">
        <v>0</v>
      </c>
      <c r="M904" s="1" t="n">
        <v>0</v>
      </c>
      <c r="N904" s="0" t="n">
        <v>1443192</v>
      </c>
      <c r="O904" s="1" t="n">
        <f aca="false">N904/C904*100</f>
        <v>17.0077586544186</v>
      </c>
    </row>
    <row r="905" customFormat="false" ht="15" hidden="false" customHeight="false" outlineLevel="0" collapsed="false">
      <c r="A905" s="0" t="n">
        <v>8417031</v>
      </c>
      <c r="B905" s="0" t="s">
        <v>910</v>
      </c>
      <c r="C905" s="0" t="n">
        <v>66414348</v>
      </c>
      <c r="D905" s="0" t="n">
        <v>1081933</v>
      </c>
      <c r="E905" s="1" t="n">
        <v>1.62906515321057</v>
      </c>
      <c r="F905" s="0" t="n">
        <v>0</v>
      </c>
      <c r="G905" s="1" t="n">
        <v>0</v>
      </c>
      <c r="H905" s="0" t="n">
        <v>3938278</v>
      </c>
      <c r="I905" s="1" t="n">
        <v>5.92986021634964</v>
      </c>
      <c r="J905" s="0" t="n">
        <v>0</v>
      </c>
      <c r="K905" s="1" t="n">
        <v>0</v>
      </c>
      <c r="L905" s="0" t="n">
        <v>0</v>
      </c>
      <c r="M905" s="1" t="n">
        <v>0</v>
      </c>
      <c r="N905" s="0" t="n">
        <v>4878002</v>
      </c>
      <c r="O905" s="1" t="n">
        <f aca="false">N905/C905*100</f>
        <v>7.34480145766093</v>
      </c>
    </row>
    <row r="906" customFormat="false" ht="15" hidden="false" customHeight="false" outlineLevel="0" collapsed="false">
      <c r="A906" s="0" t="n">
        <v>8417036</v>
      </c>
      <c r="B906" s="0" t="s">
        <v>911</v>
      </c>
      <c r="C906" s="0" t="n">
        <v>9329007</v>
      </c>
      <c r="D906" s="0" t="n">
        <v>141203</v>
      </c>
      <c r="E906" s="1" t="n">
        <v>1.51359088914822</v>
      </c>
      <c r="F906" s="0" t="n">
        <v>0</v>
      </c>
      <c r="G906" s="1" t="n">
        <v>0</v>
      </c>
      <c r="H906" s="0" t="n">
        <v>1035328</v>
      </c>
      <c r="I906" s="1" t="n">
        <v>11.0979442935352</v>
      </c>
      <c r="J906" s="0" t="n">
        <v>0</v>
      </c>
      <c r="K906" s="1" t="n">
        <v>0</v>
      </c>
      <c r="L906" s="0" t="n">
        <v>0</v>
      </c>
      <c r="M906" s="1" t="n">
        <v>0</v>
      </c>
      <c r="N906" s="0" t="n">
        <v>1114492</v>
      </c>
      <c r="O906" s="1" t="n">
        <f aca="false">N906/C906*100</f>
        <v>11.9465233545221</v>
      </c>
    </row>
    <row r="907" customFormat="false" ht="15" hidden="false" customHeight="false" outlineLevel="0" collapsed="false">
      <c r="A907" s="0" t="n">
        <v>8417044</v>
      </c>
      <c r="B907" s="0" t="s">
        <v>912</v>
      </c>
      <c r="C907" s="0" t="n">
        <v>76803294</v>
      </c>
      <c r="D907" s="0" t="n">
        <v>1257174</v>
      </c>
      <c r="E907" s="1" t="n">
        <v>1.63687510590366</v>
      </c>
      <c r="F907" s="0" t="n">
        <v>484783</v>
      </c>
      <c r="G907" s="1" t="n">
        <v>0.631200791986865</v>
      </c>
      <c r="H907" s="0" t="n">
        <v>4885194</v>
      </c>
      <c r="I907" s="1" t="n">
        <v>6.36065687495122</v>
      </c>
      <c r="J907" s="0" t="n">
        <v>0</v>
      </c>
      <c r="K907" s="1" t="n">
        <v>0</v>
      </c>
      <c r="L907" s="0" t="n">
        <v>0</v>
      </c>
      <c r="M907" s="1" t="n">
        <v>0</v>
      </c>
      <c r="N907" s="0" t="n">
        <v>5888162</v>
      </c>
      <c r="O907" s="1" t="n">
        <f aca="false">N907/C907*100</f>
        <v>7.66654878109785</v>
      </c>
    </row>
    <row r="908" customFormat="false" ht="15" hidden="false" customHeight="false" outlineLevel="0" collapsed="false">
      <c r="A908" s="0" t="n">
        <v>8417045</v>
      </c>
      <c r="B908" s="0" t="s">
        <v>913</v>
      </c>
      <c r="C908" s="0" t="n">
        <v>20754579</v>
      </c>
      <c r="D908" s="0" t="n">
        <v>700762</v>
      </c>
      <c r="E908" s="1" t="n">
        <v>3.37642117433459</v>
      </c>
      <c r="F908" s="0" t="n">
        <v>5811</v>
      </c>
      <c r="G908" s="1" t="n">
        <v>0.0279986406855085</v>
      </c>
      <c r="H908" s="0" t="n">
        <v>1391383</v>
      </c>
      <c r="I908" s="1" t="n">
        <v>6.70398084201082</v>
      </c>
      <c r="J908" s="0" t="n">
        <v>0</v>
      </c>
      <c r="K908" s="1" t="n">
        <v>0</v>
      </c>
      <c r="L908" s="0" t="n">
        <v>0</v>
      </c>
      <c r="M908" s="1" t="n">
        <v>0</v>
      </c>
      <c r="N908" s="0" t="n">
        <v>1869683</v>
      </c>
      <c r="O908" s="1" t="n">
        <f aca="false">N908/C908*100</f>
        <v>9.00853252672579</v>
      </c>
    </row>
    <row r="909" customFormat="false" ht="15" hidden="false" customHeight="false" outlineLevel="0" collapsed="false">
      <c r="A909" s="0" t="n">
        <v>8417047</v>
      </c>
      <c r="B909" s="0" t="s">
        <v>914</v>
      </c>
      <c r="C909" s="0" t="n">
        <v>15007611</v>
      </c>
      <c r="D909" s="0" t="n">
        <v>160033</v>
      </c>
      <c r="E909" s="1" t="n">
        <v>1.06634560290775</v>
      </c>
      <c r="F909" s="0" t="n">
        <v>4178</v>
      </c>
      <c r="G909" s="1" t="n">
        <v>0.0278392077193365</v>
      </c>
      <c r="H909" s="0" t="n">
        <v>704974</v>
      </c>
      <c r="I909" s="1" t="n">
        <v>4.69744318399511</v>
      </c>
      <c r="J909" s="0" t="n">
        <v>0</v>
      </c>
      <c r="K909" s="1" t="n">
        <v>0</v>
      </c>
      <c r="L909" s="0" t="n">
        <v>0</v>
      </c>
      <c r="M909" s="1" t="n">
        <v>0</v>
      </c>
      <c r="N909" s="0" t="n">
        <v>840651</v>
      </c>
      <c r="O909" s="1" t="n">
        <f aca="false">N909/C909*100</f>
        <v>5.60149780001627</v>
      </c>
    </row>
    <row r="910" customFormat="false" ht="15" hidden="false" customHeight="false" outlineLevel="0" collapsed="false">
      <c r="A910" s="0" t="n">
        <v>8417051</v>
      </c>
      <c r="B910" s="0" t="s">
        <v>915</v>
      </c>
      <c r="C910" s="0" t="n">
        <v>21659319</v>
      </c>
      <c r="D910" s="0" t="n">
        <v>155997</v>
      </c>
      <c r="E910" s="1" t="n">
        <v>0.720230400595697</v>
      </c>
      <c r="F910" s="0" t="n">
        <v>2851</v>
      </c>
      <c r="G910" s="1" t="n">
        <v>0.0131629253902212</v>
      </c>
      <c r="H910" s="0" t="n">
        <v>820690</v>
      </c>
      <c r="I910" s="1" t="n">
        <v>3.78908496615244</v>
      </c>
      <c r="J910" s="0" t="n">
        <v>0</v>
      </c>
      <c r="K910" s="1" t="n">
        <v>0</v>
      </c>
      <c r="L910" s="0" t="n">
        <v>0</v>
      </c>
      <c r="M910" s="1" t="n">
        <v>0</v>
      </c>
      <c r="N910" s="0" t="n">
        <v>933342</v>
      </c>
      <c r="O910" s="1" t="n">
        <f aca="false">N910/C910*100</f>
        <v>4.30919365470355</v>
      </c>
    </row>
    <row r="911" customFormat="false" ht="15" hidden="false" customHeight="false" outlineLevel="0" collapsed="false">
      <c r="A911" s="0" t="n">
        <v>8417052</v>
      </c>
      <c r="B911" s="0" t="s">
        <v>916</v>
      </c>
      <c r="C911" s="0" t="n">
        <v>5761958</v>
      </c>
      <c r="D911" s="0" t="n">
        <v>359792</v>
      </c>
      <c r="E911" s="1" t="n">
        <v>6.24426627198602</v>
      </c>
      <c r="F911" s="0" t="n">
        <v>0</v>
      </c>
      <c r="G911" s="1" t="n">
        <v>0</v>
      </c>
      <c r="H911" s="0" t="n">
        <v>351118</v>
      </c>
      <c r="I911" s="1" t="n">
        <v>6.09372716704981</v>
      </c>
      <c r="J911" s="0" t="n">
        <v>0</v>
      </c>
      <c r="K911" s="1" t="n">
        <v>0</v>
      </c>
      <c r="L911" s="0" t="n">
        <v>0</v>
      </c>
      <c r="M911" s="1" t="n">
        <v>0</v>
      </c>
      <c r="N911" s="0" t="n">
        <v>582863</v>
      </c>
      <c r="O911" s="1" t="n">
        <f aca="false">N911/C911*100</f>
        <v>10.1157106664089</v>
      </c>
    </row>
    <row r="912" customFormat="false" ht="15" hidden="false" customHeight="false" outlineLevel="0" collapsed="false">
      <c r="A912" s="0" t="n">
        <v>8417054</v>
      </c>
      <c r="B912" s="0" t="s">
        <v>917</v>
      </c>
      <c r="C912" s="0" t="n">
        <v>51106619</v>
      </c>
      <c r="D912" s="0" t="n">
        <v>307567</v>
      </c>
      <c r="E912" s="1" t="n">
        <v>0.60181441468472</v>
      </c>
      <c r="F912" s="0" t="n">
        <v>9837</v>
      </c>
      <c r="G912" s="1" t="n">
        <v>0.0192479960374604</v>
      </c>
      <c r="H912" s="0" t="n">
        <v>1035496</v>
      </c>
      <c r="I912" s="1" t="n">
        <v>2.02614851121339</v>
      </c>
      <c r="J912" s="0" t="n">
        <v>0</v>
      </c>
      <c r="K912" s="1" t="n">
        <v>0</v>
      </c>
      <c r="L912" s="0" t="n">
        <v>0</v>
      </c>
      <c r="M912" s="1" t="n">
        <v>0</v>
      </c>
      <c r="N912" s="0" t="n">
        <v>1279543</v>
      </c>
      <c r="O912" s="1" t="n">
        <f aca="false">N912/C912*100</f>
        <v>2.50367374136019</v>
      </c>
    </row>
    <row r="913" customFormat="false" ht="15" hidden="false" customHeight="false" outlineLevel="0" collapsed="false">
      <c r="A913" s="0" t="n">
        <v>8417057</v>
      </c>
      <c r="B913" s="0" t="s">
        <v>512</v>
      </c>
      <c r="C913" s="0" t="n">
        <v>23253541</v>
      </c>
      <c r="D913" s="0" t="n">
        <v>242296</v>
      </c>
      <c r="E913" s="1" t="n">
        <v>1.04197463947534</v>
      </c>
      <c r="F913" s="0" t="n">
        <v>45335</v>
      </c>
      <c r="G913" s="1" t="n">
        <v>0.194959554762004</v>
      </c>
      <c r="H913" s="0" t="n">
        <v>702087</v>
      </c>
      <c r="I913" s="1" t="n">
        <v>3.01926919431324</v>
      </c>
      <c r="J913" s="0" t="n">
        <v>0</v>
      </c>
      <c r="K913" s="1" t="n">
        <v>0</v>
      </c>
      <c r="L913" s="0" t="n">
        <v>0</v>
      </c>
      <c r="M913" s="1" t="n">
        <v>0</v>
      </c>
      <c r="N913" s="0" t="n">
        <v>913574</v>
      </c>
      <c r="O913" s="1" t="n">
        <f aca="false">N913/C913*100</f>
        <v>3.92875218445225</v>
      </c>
    </row>
    <row r="914" customFormat="false" ht="15" hidden="false" customHeight="false" outlineLevel="0" collapsed="false">
      <c r="A914" s="0" t="n">
        <v>8417063</v>
      </c>
      <c r="B914" s="0" t="s">
        <v>918</v>
      </c>
      <c r="C914" s="0" t="n">
        <v>24909220</v>
      </c>
      <c r="D914" s="0" t="n">
        <v>316677</v>
      </c>
      <c r="E914" s="1" t="n">
        <v>1.27132443328213</v>
      </c>
      <c r="F914" s="0" t="n">
        <v>0</v>
      </c>
      <c r="G914" s="1" t="n">
        <v>0</v>
      </c>
      <c r="H914" s="0" t="n">
        <v>2189906</v>
      </c>
      <c r="I914" s="1" t="n">
        <v>8.79154786862054</v>
      </c>
      <c r="J914" s="0" t="n">
        <v>0</v>
      </c>
      <c r="K914" s="1" t="n">
        <v>0</v>
      </c>
      <c r="L914" s="0" t="n">
        <v>0</v>
      </c>
      <c r="M914" s="1" t="n">
        <v>0</v>
      </c>
      <c r="N914" s="0" t="n">
        <v>2281334</v>
      </c>
      <c r="O914" s="1" t="n">
        <f aca="false">N914/C914*100</f>
        <v>9.15859268174596</v>
      </c>
    </row>
    <row r="915" customFormat="false" ht="15" hidden="false" customHeight="false" outlineLevel="0" collapsed="false">
      <c r="A915" s="0" t="n">
        <v>8417071</v>
      </c>
      <c r="B915" s="0" t="s">
        <v>919</v>
      </c>
      <c r="C915" s="0" t="n">
        <v>3082776</v>
      </c>
      <c r="D915" s="0" t="n">
        <v>0</v>
      </c>
      <c r="E915" s="1" t="n">
        <v>0</v>
      </c>
      <c r="F915" s="0" t="n">
        <v>0</v>
      </c>
      <c r="G915" s="1" t="n">
        <v>0</v>
      </c>
      <c r="H915" s="0" t="n">
        <v>106046</v>
      </c>
      <c r="I915" s="1" t="n">
        <v>3.43995152421065</v>
      </c>
      <c r="J915" s="0" t="n">
        <v>0</v>
      </c>
      <c r="K915" s="1" t="n">
        <v>0</v>
      </c>
      <c r="L915" s="0" t="n">
        <v>0</v>
      </c>
      <c r="M915" s="1" t="n">
        <v>0</v>
      </c>
      <c r="N915" s="0" t="n">
        <v>106047</v>
      </c>
      <c r="O915" s="1" t="n">
        <f aca="false">N915/C915*100</f>
        <v>3.43998396250652</v>
      </c>
    </row>
    <row r="916" customFormat="false" ht="15" hidden="false" customHeight="false" outlineLevel="0" collapsed="false">
      <c r="A916" s="0" t="n">
        <v>8417075</v>
      </c>
      <c r="B916" s="0" t="s">
        <v>920</v>
      </c>
      <c r="C916" s="0" t="n">
        <v>50633895</v>
      </c>
      <c r="D916" s="0" t="n">
        <v>0</v>
      </c>
      <c r="E916" s="1" t="n">
        <v>0</v>
      </c>
      <c r="F916" s="0" t="n">
        <v>61652</v>
      </c>
      <c r="G916" s="1" t="n">
        <v>0.121760334653299</v>
      </c>
      <c r="H916" s="0" t="n">
        <v>1004004</v>
      </c>
      <c r="I916" s="1" t="n">
        <v>1.9828693802837</v>
      </c>
      <c r="J916" s="0" t="n">
        <v>0</v>
      </c>
      <c r="K916" s="1" t="n">
        <v>0</v>
      </c>
      <c r="L916" s="0" t="n">
        <v>0</v>
      </c>
      <c r="M916" s="1" t="n">
        <v>0</v>
      </c>
      <c r="N916" s="0" t="n">
        <v>1039150</v>
      </c>
      <c r="O916" s="1" t="n">
        <f aca="false">N916/C916*100</f>
        <v>2.05228138186881</v>
      </c>
    </row>
    <row r="917" customFormat="false" ht="15" hidden="false" customHeight="false" outlineLevel="0" collapsed="false">
      <c r="A917" s="0" t="n">
        <v>8417078</v>
      </c>
      <c r="B917" s="0" t="s">
        <v>921</v>
      </c>
      <c r="C917" s="0" t="n">
        <v>5043949</v>
      </c>
      <c r="D917" s="0" t="n">
        <v>279372</v>
      </c>
      <c r="E917" s="1" t="n">
        <v>5.53875544736872</v>
      </c>
      <c r="F917" s="0" t="n">
        <v>46694</v>
      </c>
      <c r="G917" s="1" t="n">
        <v>0.925742905013512</v>
      </c>
      <c r="H917" s="0" t="n">
        <v>175385</v>
      </c>
      <c r="I917" s="1" t="n">
        <v>3.47713666414946</v>
      </c>
      <c r="J917" s="0" t="n">
        <v>0</v>
      </c>
      <c r="K917" s="1" t="n">
        <v>0</v>
      </c>
      <c r="L917" s="0" t="n">
        <v>0</v>
      </c>
      <c r="M917" s="1" t="n">
        <v>0</v>
      </c>
      <c r="N917" s="0" t="n">
        <v>466450</v>
      </c>
      <c r="O917" s="1" t="n">
        <f aca="false">N917/C917*100</f>
        <v>9.24771443961864</v>
      </c>
    </row>
    <row r="918" customFormat="false" ht="15" hidden="false" customHeight="false" outlineLevel="0" collapsed="false">
      <c r="A918" s="0" t="n">
        <v>8417079</v>
      </c>
      <c r="B918" s="0" t="s">
        <v>922</v>
      </c>
      <c r="C918" s="0" t="n">
        <v>134397467</v>
      </c>
      <c r="D918" s="0" t="n">
        <v>3255962</v>
      </c>
      <c r="E918" s="1" t="n">
        <v>2.42263643257503</v>
      </c>
      <c r="F918" s="0" t="n">
        <v>103704</v>
      </c>
      <c r="G918" s="1" t="n">
        <v>0.077162168539977</v>
      </c>
      <c r="H918" s="0" t="n">
        <v>11255021</v>
      </c>
      <c r="I918" s="1" t="n">
        <v>8.37442940795901</v>
      </c>
      <c r="J918" s="0" t="n">
        <v>0</v>
      </c>
      <c r="K918" s="1" t="n">
        <v>0</v>
      </c>
      <c r="L918" s="0" t="n">
        <v>858979</v>
      </c>
      <c r="M918" s="1" t="n">
        <v>0.639133325332687</v>
      </c>
      <c r="N918" s="0" t="n">
        <v>13887707</v>
      </c>
      <c r="O918" s="1" t="n">
        <f aca="false">N918/C918*100</f>
        <v>10.3333100764466</v>
      </c>
    </row>
    <row r="919" customFormat="false" ht="15" hidden="false" customHeight="false" outlineLevel="0" collapsed="false">
      <c r="A919" s="0" t="n">
        <v>8421000</v>
      </c>
      <c r="B919" s="0" t="s">
        <v>923</v>
      </c>
      <c r="C919" s="0" t="n">
        <v>118694395</v>
      </c>
      <c r="D919" s="0" t="n">
        <v>1370451</v>
      </c>
      <c r="E919" s="1" t="n">
        <v>1.15460464666423</v>
      </c>
      <c r="F919" s="0" t="n">
        <v>695591</v>
      </c>
      <c r="G919" s="1" t="n">
        <v>0.586035254655454</v>
      </c>
      <c r="H919" s="0" t="n">
        <v>5303511</v>
      </c>
      <c r="I919" s="1" t="n">
        <v>4.46820677589704</v>
      </c>
      <c r="J919" s="0" t="n">
        <v>0</v>
      </c>
      <c r="K919" s="1" t="n">
        <v>0</v>
      </c>
      <c r="L919" s="0" t="n">
        <v>0</v>
      </c>
      <c r="M919" s="1" t="n">
        <v>0</v>
      </c>
      <c r="N919" s="0" t="n">
        <v>6534076</v>
      </c>
      <c r="O919" s="1" t="n">
        <f aca="false">N919/C919*100</f>
        <v>5.50495750030993</v>
      </c>
    </row>
    <row r="920" customFormat="false" ht="15" hidden="false" customHeight="false" outlineLevel="0" collapsed="false">
      <c r="A920" s="0" t="n">
        <v>8425002</v>
      </c>
      <c r="B920" s="0" t="s">
        <v>924</v>
      </c>
      <c r="C920" s="0" t="n">
        <v>45874128</v>
      </c>
      <c r="D920" s="0" t="n">
        <v>736908</v>
      </c>
      <c r="E920" s="1" t="n">
        <v>1.60636949872922</v>
      </c>
      <c r="F920" s="0" t="n">
        <v>39398</v>
      </c>
      <c r="G920" s="1" t="n">
        <v>0.0858828313859176</v>
      </c>
      <c r="H920" s="0" t="n">
        <v>1177980</v>
      </c>
      <c r="I920" s="1" t="n">
        <v>2.56785262490439</v>
      </c>
      <c r="J920" s="0" t="n">
        <v>0</v>
      </c>
      <c r="K920" s="1" t="n">
        <v>0</v>
      </c>
      <c r="L920" s="0" t="n">
        <v>0</v>
      </c>
      <c r="M920" s="1" t="n">
        <v>0</v>
      </c>
      <c r="N920" s="0" t="n">
        <v>1596101</v>
      </c>
      <c r="O920" s="1" t="n">
        <f aca="false">N920/C920*100</f>
        <v>3.47930537230048</v>
      </c>
    </row>
    <row r="921" customFormat="false" ht="15" hidden="false" customHeight="false" outlineLevel="0" collapsed="false">
      <c r="A921" s="0" t="n">
        <v>8425004</v>
      </c>
      <c r="B921" s="0" t="s">
        <v>925</v>
      </c>
      <c r="C921" s="0" t="n">
        <v>7800017</v>
      </c>
      <c r="D921" s="0" t="n">
        <v>11</v>
      </c>
      <c r="E921" s="1" t="n">
        <v>0.000141025333662734</v>
      </c>
      <c r="F921" s="0" t="n">
        <v>46545</v>
      </c>
      <c r="G921" s="1" t="n">
        <v>0.596729468666543</v>
      </c>
      <c r="H921" s="0" t="n">
        <v>93612</v>
      </c>
      <c r="I921" s="1" t="n">
        <v>1.20015123043963</v>
      </c>
      <c r="J921" s="0" t="n">
        <v>0</v>
      </c>
      <c r="K921" s="1" t="n">
        <v>0</v>
      </c>
      <c r="L921" s="0" t="n">
        <v>0</v>
      </c>
      <c r="M921" s="1" t="n">
        <v>0</v>
      </c>
      <c r="N921" s="0" t="n">
        <v>131132</v>
      </c>
      <c r="O921" s="1" t="n">
        <f aca="false">N921/C921*100</f>
        <v>1.68117582307833</v>
      </c>
    </row>
    <row r="922" customFormat="false" ht="15" hidden="false" customHeight="false" outlineLevel="0" collapsed="false">
      <c r="A922" s="0" t="n">
        <v>8425005</v>
      </c>
      <c r="B922" s="0" t="s">
        <v>926</v>
      </c>
      <c r="C922" s="0" t="n">
        <v>25773909</v>
      </c>
      <c r="D922" s="0" t="n">
        <v>298861</v>
      </c>
      <c r="E922" s="1" t="n">
        <v>1.15954859621798</v>
      </c>
      <c r="F922" s="0" t="n">
        <v>62909</v>
      </c>
      <c r="G922" s="1" t="n">
        <v>0.244080166497057</v>
      </c>
      <c r="H922" s="0" t="n">
        <v>611974</v>
      </c>
      <c r="I922" s="1" t="n">
        <v>2.37439342243352</v>
      </c>
      <c r="J922" s="0" t="n">
        <v>0</v>
      </c>
      <c r="K922" s="1" t="n">
        <v>0</v>
      </c>
      <c r="L922" s="0" t="n">
        <v>0</v>
      </c>
      <c r="M922" s="1" t="n">
        <v>0</v>
      </c>
      <c r="N922" s="0" t="n">
        <v>703562</v>
      </c>
      <c r="O922" s="1" t="n">
        <f aca="false">N922/C922*100</f>
        <v>2.72974503013881</v>
      </c>
    </row>
    <row r="923" customFormat="false" ht="15" hidden="false" customHeight="false" outlineLevel="0" collapsed="false">
      <c r="A923" s="0" t="n">
        <v>8425008</v>
      </c>
      <c r="B923" s="0" t="s">
        <v>927</v>
      </c>
      <c r="C923" s="0" t="n">
        <v>49806548</v>
      </c>
      <c r="D923" s="0" t="n">
        <v>199800</v>
      </c>
      <c r="E923" s="1" t="n">
        <v>0.401152073418138</v>
      </c>
      <c r="F923" s="0" t="n">
        <v>3673</v>
      </c>
      <c r="G923" s="1" t="n">
        <v>0.00737453236068478</v>
      </c>
      <c r="H923" s="0" t="n">
        <v>586887</v>
      </c>
      <c r="I923" s="1" t="n">
        <v>1.17833301757833</v>
      </c>
      <c r="J923" s="0" t="n">
        <v>0</v>
      </c>
      <c r="K923" s="1" t="n">
        <v>0</v>
      </c>
      <c r="L923" s="0" t="n">
        <v>0</v>
      </c>
      <c r="M923" s="1" t="n">
        <v>0</v>
      </c>
      <c r="N923" s="0" t="n">
        <v>616913</v>
      </c>
      <c r="O923" s="1" t="n">
        <f aca="false">N923/C923*100</f>
        <v>1.23861826360662</v>
      </c>
    </row>
    <row r="924" customFormat="false" ht="15" hidden="false" customHeight="false" outlineLevel="0" collapsed="false">
      <c r="A924" s="0" t="n">
        <v>8425011</v>
      </c>
      <c r="B924" s="0" t="s">
        <v>928</v>
      </c>
      <c r="C924" s="0" t="n">
        <v>12862029</v>
      </c>
      <c r="D924" s="0" t="n">
        <v>4</v>
      </c>
      <c r="E924" s="1" t="n">
        <v>3.10992923433776E-005</v>
      </c>
      <c r="F924" s="0" t="n">
        <v>62166</v>
      </c>
      <c r="G924" s="1" t="n">
        <v>0.483329651954602</v>
      </c>
      <c r="H924" s="0" t="n">
        <v>194029</v>
      </c>
      <c r="I924" s="1" t="n">
        <v>1.5085411485233</v>
      </c>
      <c r="J924" s="0" t="n">
        <v>0</v>
      </c>
      <c r="K924" s="1" t="n">
        <v>0</v>
      </c>
      <c r="L924" s="0" t="n">
        <v>0</v>
      </c>
      <c r="M924" s="1" t="n">
        <v>0</v>
      </c>
      <c r="N924" s="0" t="n">
        <v>211020</v>
      </c>
      <c r="O924" s="1" t="n">
        <f aca="false">N924/C924*100</f>
        <v>1.64064316757488</v>
      </c>
    </row>
    <row r="925" customFormat="false" ht="15" hidden="false" customHeight="false" outlineLevel="0" collapsed="false">
      <c r="A925" s="0" t="n">
        <v>8425013</v>
      </c>
      <c r="B925" s="0" t="s">
        <v>929</v>
      </c>
      <c r="C925" s="0" t="n">
        <v>14220115</v>
      </c>
      <c r="D925" s="0" t="n">
        <v>0</v>
      </c>
      <c r="E925" s="1" t="n">
        <v>0</v>
      </c>
      <c r="F925" s="0" t="n">
        <v>10815</v>
      </c>
      <c r="G925" s="1" t="n">
        <v>0.076054237254762</v>
      </c>
      <c r="H925" s="0" t="n">
        <v>54918</v>
      </c>
      <c r="I925" s="1" t="n">
        <v>0.38619940837328</v>
      </c>
      <c r="J925" s="0" t="n">
        <v>0</v>
      </c>
      <c r="K925" s="1" t="n">
        <v>0</v>
      </c>
      <c r="L925" s="0" t="n">
        <v>0</v>
      </c>
      <c r="M925" s="1" t="n">
        <v>0</v>
      </c>
      <c r="N925" s="0" t="n">
        <v>61977</v>
      </c>
      <c r="O925" s="1" t="n">
        <f aca="false">N925/C925*100</f>
        <v>0.435840357127914</v>
      </c>
    </row>
    <row r="926" customFormat="false" ht="15" hidden="false" customHeight="false" outlineLevel="0" collapsed="false">
      <c r="A926" s="0" t="n">
        <v>8425014</v>
      </c>
      <c r="B926" s="0" t="s">
        <v>930</v>
      </c>
      <c r="C926" s="0" t="n">
        <v>14344875</v>
      </c>
      <c r="D926" s="0" t="n">
        <v>0</v>
      </c>
      <c r="E926" s="1" t="n">
        <v>0</v>
      </c>
      <c r="F926" s="0" t="n">
        <v>19914</v>
      </c>
      <c r="G926" s="1" t="n">
        <v>0.138823098841921</v>
      </c>
      <c r="H926" s="0" t="n">
        <v>115973</v>
      </c>
      <c r="I926" s="1" t="n">
        <v>0.80846295279673</v>
      </c>
      <c r="J926" s="0" t="n">
        <v>0</v>
      </c>
      <c r="K926" s="1" t="n">
        <v>0</v>
      </c>
      <c r="L926" s="0" t="n">
        <v>0</v>
      </c>
      <c r="M926" s="1" t="n">
        <v>0</v>
      </c>
      <c r="N926" s="0" t="n">
        <v>130473</v>
      </c>
      <c r="O926" s="1" t="n">
        <f aca="false">N926/C926*100</f>
        <v>0.909544349462787</v>
      </c>
    </row>
    <row r="927" customFormat="false" ht="15" hidden="false" customHeight="false" outlineLevel="0" collapsed="false">
      <c r="A927" s="0" t="n">
        <v>8425017</v>
      </c>
      <c r="B927" s="0" t="s">
        <v>931</v>
      </c>
      <c r="C927" s="0" t="n">
        <v>26133775</v>
      </c>
      <c r="D927" s="0" t="n">
        <v>0</v>
      </c>
      <c r="E927" s="1" t="n">
        <v>0</v>
      </c>
      <c r="F927" s="0" t="n">
        <v>49589</v>
      </c>
      <c r="G927" s="1" t="n">
        <v>0.189750619648329</v>
      </c>
      <c r="H927" s="0" t="n">
        <v>424519</v>
      </c>
      <c r="I927" s="1" t="n">
        <v>1.62440749566414</v>
      </c>
      <c r="J927" s="0" t="n">
        <v>0</v>
      </c>
      <c r="K927" s="1" t="n">
        <v>0</v>
      </c>
      <c r="L927" s="0" t="n">
        <v>0</v>
      </c>
      <c r="M927" s="1" t="n">
        <v>0</v>
      </c>
      <c r="N927" s="0" t="n">
        <v>447509</v>
      </c>
      <c r="O927" s="1" t="n">
        <f aca="false">N927/C927*100</f>
        <v>1.71237794769412</v>
      </c>
    </row>
    <row r="928" customFormat="false" ht="15" hidden="false" customHeight="false" outlineLevel="0" collapsed="false">
      <c r="A928" s="0" t="n">
        <v>8425019</v>
      </c>
      <c r="B928" s="0" t="s">
        <v>932</v>
      </c>
      <c r="C928" s="0" t="n">
        <v>13940824</v>
      </c>
      <c r="D928" s="0" t="n">
        <v>13231</v>
      </c>
      <c r="E928" s="1" t="n">
        <v>0.0949083067112819</v>
      </c>
      <c r="F928" s="0" t="n">
        <v>21316</v>
      </c>
      <c r="G928" s="1" t="n">
        <v>0.152903443871037</v>
      </c>
      <c r="H928" s="0" t="n">
        <v>362751</v>
      </c>
      <c r="I928" s="1" t="n">
        <v>2.60207717994288</v>
      </c>
      <c r="J928" s="0" t="n">
        <v>0</v>
      </c>
      <c r="K928" s="1" t="n">
        <v>0</v>
      </c>
      <c r="L928" s="0" t="n">
        <v>0</v>
      </c>
      <c r="M928" s="1" t="n">
        <v>0</v>
      </c>
      <c r="N928" s="0" t="n">
        <v>382626</v>
      </c>
      <c r="O928" s="1" t="n">
        <f aca="false">N928/C928*100</f>
        <v>2.74464407555823</v>
      </c>
    </row>
    <row r="929" customFormat="false" ht="15" hidden="false" customHeight="false" outlineLevel="0" collapsed="false">
      <c r="A929" s="0" t="n">
        <v>8425020</v>
      </c>
      <c r="B929" s="0" t="s">
        <v>933</v>
      </c>
      <c r="C929" s="0" t="n">
        <v>79139368</v>
      </c>
      <c r="D929" s="0" t="n">
        <v>699449</v>
      </c>
      <c r="E929" s="1" t="n">
        <v>0.883819289534887</v>
      </c>
      <c r="F929" s="0" t="n">
        <v>172325</v>
      </c>
      <c r="G929" s="1" t="n">
        <v>0.217748769487267</v>
      </c>
      <c r="H929" s="0" t="n">
        <v>3908916</v>
      </c>
      <c r="I929" s="1" t="n">
        <v>4.93928129423525</v>
      </c>
      <c r="J929" s="0" t="n">
        <v>0</v>
      </c>
      <c r="K929" s="1" t="n">
        <v>0</v>
      </c>
      <c r="L929" s="0" t="n">
        <v>1264982</v>
      </c>
      <c r="M929" s="1" t="n">
        <v>1.59842317669254</v>
      </c>
      <c r="N929" s="0" t="n">
        <v>5122336</v>
      </c>
      <c r="O929" s="1" t="n">
        <f aca="false">N929/C929*100</f>
        <v>6.47255105701628</v>
      </c>
    </row>
    <row r="930" customFormat="false" ht="15" hidden="false" customHeight="false" outlineLevel="0" collapsed="false">
      <c r="A930" s="0" t="n">
        <v>8425022</v>
      </c>
      <c r="B930" s="0" t="s">
        <v>934</v>
      </c>
      <c r="C930" s="0" t="n">
        <v>6283283</v>
      </c>
      <c r="D930" s="0" t="n">
        <v>0</v>
      </c>
      <c r="E930" s="1" t="n">
        <v>0</v>
      </c>
      <c r="F930" s="0" t="n">
        <v>38637</v>
      </c>
      <c r="G930" s="1" t="n">
        <v>0.614917392706965</v>
      </c>
      <c r="H930" s="0" t="n">
        <v>213201</v>
      </c>
      <c r="I930" s="1" t="n">
        <v>3.39314654456914</v>
      </c>
      <c r="J930" s="0" t="n">
        <v>0</v>
      </c>
      <c r="K930" s="1" t="n">
        <v>0</v>
      </c>
      <c r="L930" s="0" t="n">
        <v>0</v>
      </c>
      <c r="M930" s="1" t="n">
        <v>0</v>
      </c>
      <c r="N930" s="0" t="n">
        <v>221435</v>
      </c>
      <c r="O930" s="1" t="n">
        <f aca="false">N930/C930*100</f>
        <v>3.52419268716688</v>
      </c>
    </row>
    <row r="931" customFormat="false" ht="15" hidden="false" customHeight="false" outlineLevel="0" collapsed="false">
      <c r="A931" s="0" t="n">
        <v>8425024</v>
      </c>
      <c r="B931" s="0" t="s">
        <v>935</v>
      </c>
      <c r="C931" s="0" t="n">
        <v>2886717</v>
      </c>
      <c r="D931" s="0" t="n">
        <v>69534</v>
      </c>
      <c r="E931" s="1" t="n">
        <v>2.40875707594475</v>
      </c>
      <c r="F931" s="0" t="n">
        <v>0</v>
      </c>
      <c r="G931" s="1" t="n">
        <v>0</v>
      </c>
      <c r="H931" s="0" t="n">
        <v>122144</v>
      </c>
      <c r="I931" s="1" t="n">
        <v>4.23124261921068</v>
      </c>
      <c r="J931" s="0" t="n">
        <v>0</v>
      </c>
      <c r="K931" s="1" t="n">
        <v>0</v>
      </c>
      <c r="L931" s="0" t="n">
        <v>0</v>
      </c>
      <c r="M931" s="1" t="n">
        <v>0</v>
      </c>
      <c r="N931" s="0" t="n">
        <v>123026</v>
      </c>
      <c r="O931" s="1" t="n">
        <f aca="false">N931/C931*100</f>
        <v>4.26179635897804</v>
      </c>
    </row>
    <row r="932" customFormat="false" ht="15" hidden="false" customHeight="false" outlineLevel="0" collapsed="false">
      <c r="A932" s="0" t="n">
        <v>8425028</v>
      </c>
      <c r="B932" s="0" t="s">
        <v>936</v>
      </c>
      <c r="C932" s="0" t="n">
        <v>18755975</v>
      </c>
      <c r="D932" s="0" t="n">
        <v>0</v>
      </c>
      <c r="E932" s="1" t="n">
        <v>0</v>
      </c>
      <c r="F932" s="0" t="n">
        <v>42623</v>
      </c>
      <c r="G932" s="1" t="n">
        <v>0.227250249587132</v>
      </c>
      <c r="H932" s="0" t="n">
        <v>1254342</v>
      </c>
      <c r="I932" s="1" t="n">
        <v>6.68769285521014</v>
      </c>
      <c r="J932" s="0" t="n">
        <v>0</v>
      </c>
      <c r="K932" s="1" t="n">
        <v>0</v>
      </c>
      <c r="L932" s="0" t="n">
        <v>0</v>
      </c>
      <c r="M932" s="1" t="n">
        <v>0</v>
      </c>
      <c r="N932" s="0" t="n">
        <v>1272780</v>
      </c>
      <c r="O932" s="1" t="n">
        <f aca="false">N932/C932*100</f>
        <v>6.78599752878749</v>
      </c>
    </row>
    <row r="933" customFormat="false" ht="15" hidden="false" customHeight="false" outlineLevel="0" collapsed="false">
      <c r="A933" s="0" t="n">
        <v>8425031</v>
      </c>
      <c r="B933" s="0" t="s">
        <v>937</v>
      </c>
      <c r="C933" s="0" t="n">
        <v>59239390</v>
      </c>
      <c r="D933" s="0" t="n">
        <v>4</v>
      </c>
      <c r="E933" s="1" t="n">
        <v>6.75226399191484E-006</v>
      </c>
      <c r="F933" s="0" t="n">
        <v>14532</v>
      </c>
      <c r="G933" s="1" t="n">
        <v>0.0245309750826266</v>
      </c>
      <c r="H933" s="0" t="n">
        <v>549228</v>
      </c>
      <c r="I933" s="1" t="n">
        <v>0.927133111937851</v>
      </c>
      <c r="J933" s="0" t="n">
        <v>0</v>
      </c>
      <c r="K933" s="1" t="n">
        <v>0</v>
      </c>
      <c r="L933" s="0" t="n">
        <v>0</v>
      </c>
      <c r="M933" s="1" t="n">
        <v>0</v>
      </c>
      <c r="N933" s="0" t="n">
        <v>550788</v>
      </c>
      <c r="O933" s="1" t="n">
        <f aca="false">N933/C933*100</f>
        <v>0.929766494894698</v>
      </c>
    </row>
    <row r="934" customFormat="false" ht="15" hidden="false" customHeight="false" outlineLevel="0" collapsed="false">
      <c r="A934" s="0" t="n">
        <v>8425033</v>
      </c>
      <c r="B934" s="0" t="s">
        <v>938</v>
      </c>
      <c r="C934" s="0" t="n">
        <v>178342800</v>
      </c>
      <c r="D934" s="0" t="n">
        <v>1020701</v>
      </c>
      <c r="E934" s="1" t="n">
        <v>0.57232531955313</v>
      </c>
      <c r="F934" s="0" t="n">
        <v>587079</v>
      </c>
      <c r="G934" s="1" t="n">
        <v>0.329185703039315</v>
      </c>
      <c r="H934" s="0" t="n">
        <v>5322083</v>
      </c>
      <c r="I934" s="1" t="n">
        <v>2.98418719454893</v>
      </c>
      <c r="J934" s="0" t="n">
        <v>708282</v>
      </c>
      <c r="K934" s="1" t="n">
        <v>0.39714639447177</v>
      </c>
      <c r="L934" s="0" t="n">
        <v>0</v>
      </c>
      <c r="M934" s="1" t="n">
        <v>0</v>
      </c>
      <c r="N934" s="0" t="n">
        <v>6518370</v>
      </c>
      <c r="O934" s="1" t="n">
        <f aca="false">N934/C934*100</f>
        <v>3.65496672699991</v>
      </c>
    </row>
    <row r="935" customFormat="false" ht="15" hidden="false" customHeight="false" outlineLevel="0" collapsed="false">
      <c r="A935" s="0" t="n">
        <v>8425035</v>
      </c>
      <c r="B935" s="0" t="s">
        <v>939</v>
      </c>
      <c r="C935" s="0" t="n">
        <v>7519462</v>
      </c>
      <c r="D935" s="0" t="n">
        <v>828914</v>
      </c>
      <c r="E935" s="1" t="n">
        <v>11.0235812083364</v>
      </c>
      <c r="F935" s="0" t="n">
        <v>6833</v>
      </c>
      <c r="G935" s="1" t="n">
        <v>0.0908708628356656</v>
      </c>
      <c r="H935" s="0" t="n">
        <v>436504</v>
      </c>
      <c r="I935" s="1" t="n">
        <v>5.80498977187464</v>
      </c>
      <c r="J935" s="0" t="n">
        <v>0</v>
      </c>
      <c r="K935" s="1" t="n">
        <v>0</v>
      </c>
      <c r="L935" s="0" t="n">
        <v>0</v>
      </c>
      <c r="M935" s="1" t="n">
        <v>0</v>
      </c>
      <c r="N935" s="0" t="n">
        <v>936361</v>
      </c>
      <c r="O935" s="1" t="n">
        <f aca="false">N935/C935*100</f>
        <v>12.4524999261915</v>
      </c>
    </row>
    <row r="936" customFormat="false" ht="15" hidden="false" customHeight="false" outlineLevel="0" collapsed="false">
      <c r="A936" s="0" t="n">
        <v>8425036</v>
      </c>
      <c r="B936" s="0" t="s">
        <v>940</v>
      </c>
      <c r="C936" s="0" t="n">
        <v>7400323</v>
      </c>
      <c r="D936" s="0" t="n">
        <v>0</v>
      </c>
      <c r="E936" s="1" t="n">
        <v>0</v>
      </c>
      <c r="F936" s="0" t="n">
        <v>0</v>
      </c>
      <c r="G936" s="1" t="n">
        <v>0</v>
      </c>
      <c r="H936" s="0" t="n">
        <v>43576</v>
      </c>
      <c r="I936" s="1" t="n">
        <v>0.588839162831136</v>
      </c>
      <c r="J936" s="0" t="n">
        <v>0</v>
      </c>
      <c r="K936" s="1" t="n">
        <v>0</v>
      </c>
      <c r="L936" s="0" t="n">
        <v>0</v>
      </c>
      <c r="M936" s="1" t="n">
        <v>0</v>
      </c>
      <c r="N936" s="0" t="n">
        <v>43576</v>
      </c>
      <c r="O936" s="1" t="n">
        <f aca="false">N936/C936*100</f>
        <v>0.588839162831136</v>
      </c>
    </row>
    <row r="937" customFormat="false" ht="15" hidden="false" customHeight="false" outlineLevel="0" collapsed="false">
      <c r="A937" s="0" t="n">
        <v>8425039</v>
      </c>
      <c r="B937" s="0" t="s">
        <v>941</v>
      </c>
      <c r="C937" s="0" t="n">
        <v>63292947</v>
      </c>
      <c r="D937" s="0" t="n">
        <v>0</v>
      </c>
      <c r="E937" s="1" t="n">
        <v>0</v>
      </c>
      <c r="F937" s="0" t="n">
        <v>182466</v>
      </c>
      <c r="G937" s="1" t="n">
        <v>0.288288045743865</v>
      </c>
      <c r="H937" s="0" t="n">
        <v>1338441</v>
      </c>
      <c r="I937" s="1" t="n">
        <v>2.11467637934445</v>
      </c>
      <c r="J937" s="0" t="n">
        <v>0</v>
      </c>
      <c r="K937" s="1" t="n">
        <v>0</v>
      </c>
      <c r="L937" s="0" t="n">
        <v>0</v>
      </c>
      <c r="M937" s="1" t="n">
        <v>0</v>
      </c>
      <c r="N937" s="0" t="n">
        <v>1408935</v>
      </c>
      <c r="O937" s="1" t="n">
        <f aca="false">N937/C937*100</f>
        <v>2.22605371811807</v>
      </c>
    </row>
    <row r="938" customFormat="false" ht="15" hidden="false" customHeight="false" outlineLevel="0" collapsed="false">
      <c r="A938" s="0" t="n">
        <v>8425050</v>
      </c>
      <c r="B938" s="0" t="s">
        <v>942</v>
      </c>
      <c r="C938" s="0" t="n">
        <v>8151105</v>
      </c>
      <c r="D938" s="0" t="n">
        <v>0</v>
      </c>
      <c r="E938" s="1" t="n">
        <v>0</v>
      </c>
      <c r="F938" s="0" t="n">
        <v>0</v>
      </c>
      <c r="G938" s="1" t="n">
        <v>0</v>
      </c>
      <c r="H938" s="0" t="n">
        <v>412013</v>
      </c>
      <c r="I938" s="1" t="n">
        <v>5.05468890414244</v>
      </c>
      <c r="J938" s="0" t="n">
        <v>0</v>
      </c>
      <c r="K938" s="1" t="n">
        <v>0</v>
      </c>
      <c r="L938" s="0" t="n">
        <v>0</v>
      </c>
      <c r="M938" s="1" t="n">
        <v>0</v>
      </c>
      <c r="N938" s="0" t="n">
        <v>412013</v>
      </c>
      <c r="O938" s="1" t="n">
        <f aca="false">N938/C938*100</f>
        <v>5.05468890414244</v>
      </c>
    </row>
    <row r="939" customFormat="false" ht="15" hidden="false" customHeight="false" outlineLevel="0" collapsed="false">
      <c r="A939" s="0" t="n">
        <v>8425052</v>
      </c>
      <c r="B939" s="0" t="s">
        <v>943</v>
      </c>
      <c r="C939" s="0" t="n">
        <v>3696827</v>
      </c>
      <c r="D939" s="0" t="n">
        <v>0</v>
      </c>
      <c r="E939" s="1" t="n">
        <v>0</v>
      </c>
      <c r="F939" s="0" t="n">
        <v>50932</v>
      </c>
      <c r="G939" s="1" t="n">
        <v>1.37772203027082</v>
      </c>
      <c r="H939" s="0" t="n">
        <v>64366</v>
      </c>
      <c r="I939" s="1" t="n">
        <v>1.74111474515848</v>
      </c>
      <c r="J939" s="0" t="n">
        <v>0</v>
      </c>
      <c r="K939" s="1" t="n">
        <v>0</v>
      </c>
      <c r="L939" s="0" t="n">
        <v>0</v>
      </c>
      <c r="M939" s="1" t="n">
        <v>0</v>
      </c>
      <c r="N939" s="0" t="n">
        <v>79481</v>
      </c>
      <c r="O939" s="1" t="n">
        <f aca="false">N939/C939*100</f>
        <v>2.14997888729984</v>
      </c>
    </row>
    <row r="940" customFormat="false" ht="15" hidden="false" customHeight="false" outlineLevel="0" collapsed="false">
      <c r="A940" s="0" t="n">
        <v>8425055</v>
      </c>
      <c r="B940" s="0" t="s">
        <v>944</v>
      </c>
      <c r="C940" s="0" t="n">
        <v>3522487</v>
      </c>
      <c r="D940" s="0" t="n">
        <v>0</v>
      </c>
      <c r="E940" s="1" t="n">
        <v>0</v>
      </c>
      <c r="F940" s="0" t="n">
        <v>0</v>
      </c>
      <c r="G940" s="1" t="n">
        <v>0</v>
      </c>
      <c r="H940" s="0" t="n">
        <v>2689</v>
      </c>
      <c r="I940" s="1" t="n">
        <v>0.0763381099774109</v>
      </c>
      <c r="J940" s="0" t="n">
        <v>0</v>
      </c>
      <c r="K940" s="1" t="n">
        <v>0</v>
      </c>
      <c r="L940" s="0" t="n">
        <v>0</v>
      </c>
      <c r="M940" s="1" t="n">
        <v>0</v>
      </c>
      <c r="N940" s="0" t="n">
        <v>2689</v>
      </c>
      <c r="O940" s="1" t="n">
        <f aca="false">N940/C940*100</f>
        <v>0.0763381099774109</v>
      </c>
    </row>
    <row r="941" customFormat="false" ht="15" hidden="false" customHeight="false" outlineLevel="0" collapsed="false">
      <c r="A941" s="0" t="n">
        <v>8425062</v>
      </c>
      <c r="B941" s="0" t="s">
        <v>945</v>
      </c>
      <c r="C941" s="0" t="n">
        <v>8141683</v>
      </c>
      <c r="D941" s="0" t="n">
        <v>0</v>
      </c>
      <c r="E941" s="1" t="n">
        <v>0</v>
      </c>
      <c r="F941" s="0" t="n">
        <v>989</v>
      </c>
      <c r="G941" s="1" t="n">
        <v>0.0121473655999626</v>
      </c>
      <c r="H941" s="0" t="n">
        <v>22732</v>
      </c>
      <c r="I941" s="1" t="n">
        <v>0.279205171707127</v>
      </c>
      <c r="J941" s="0" t="n">
        <v>0</v>
      </c>
      <c r="K941" s="1" t="n">
        <v>0</v>
      </c>
      <c r="L941" s="0" t="n">
        <v>0</v>
      </c>
      <c r="M941" s="1" t="n">
        <v>0</v>
      </c>
      <c r="N941" s="0" t="n">
        <v>22849</v>
      </c>
      <c r="O941" s="1" t="n">
        <f aca="false">N941/C941*100</f>
        <v>0.280642221024818</v>
      </c>
    </row>
    <row r="942" customFormat="false" ht="15" hidden="false" customHeight="false" outlineLevel="0" collapsed="false">
      <c r="A942" s="0" t="n">
        <v>8425064</v>
      </c>
      <c r="B942" s="0" t="s">
        <v>946</v>
      </c>
      <c r="C942" s="0" t="n">
        <v>10358054</v>
      </c>
      <c r="D942" s="0" t="n">
        <v>0</v>
      </c>
      <c r="E942" s="1" t="n">
        <v>0</v>
      </c>
      <c r="F942" s="0" t="n">
        <v>29044</v>
      </c>
      <c r="G942" s="1" t="n">
        <v>0.280400160107294</v>
      </c>
      <c r="H942" s="0" t="n">
        <v>201858</v>
      </c>
      <c r="I942" s="1" t="n">
        <v>1.94880235225651</v>
      </c>
      <c r="J942" s="0" t="n">
        <v>0</v>
      </c>
      <c r="K942" s="1" t="n">
        <v>0</v>
      </c>
      <c r="L942" s="0" t="n">
        <v>0</v>
      </c>
      <c r="M942" s="1" t="n">
        <v>0</v>
      </c>
      <c r="N942" s="0" t="n">
        <v>212415</v>
      </c>
      <c r="O942" s="1" t="n">
        <f aca="false">N942/C942*100</f>
        <v>2.05072304121991</v>
      </c>
    </row>
    <row r="943" customFormat="false" ht="15" hidden="false" customHeight="false" outlineLevel="0" collapsed="false">
      <c r="A943" s="0" t="n">
        <v>8425066</v>
      </c>
      <c r="B943" s="0" t="s">
        <v>947</v>
      </c>
      <c r="C943" s="0" t="n">
        <v>18162931</v>
      </c>
      <c r="D943" s="0" t="n">
        <v>0</v>
      </c>
      <c r="E943" s="1" t="n">
        <v>0</v>
      </c>
      <c r="F943" s="0" t="n">
        <v>2212</v>
      </c>
      <c r="G943" s="1" t="n">
        <v>0.0121786511218922</v>
      </c>
      <c r="H943" s="0" t="n">
        <v>1323082</v>
      </c>
      <c r="I943" s="1" t="n">
        <v>7.28451812100151</v>
      </c>
      <c r="J943" s="0" t="n">
        <v>0</v>
      </c>
      <c r="K943" s="1" t="n">
        <v>0</v>
      </c>
      <c r="L943" s="0" t="n">
        <v>0</v>
      </c>
      <c r="M943" s="1" t="n">
        <v>0</v>
      </c>
      <c r="N943" s="0" t="n">
        <v>1324904</v>
      </c>
      <c r="O943" s="1" t="n">
        <f aca="false">N943/C943*100</f>
        <v>7.29454954159106</v>
      </c>
    </row>
    <row r="944" customFormat="false" ht="15" hidden="false" customHeight="false" outlineLevel="0" collapsed="false">
      <c r="A944" s="0" t="n">
        <v>8425071</v>
      </c>
      <c r="B944" s="0" t="s">
        <v>948</v>
      </c>
      <c r="C944" s="0" t="n">
        <v>69837699</v>
      </c>
      <c r="D944" s="0" t="n">
        <v>741779</v>
      </c>
      <c r="E944" s="1" t="n">
        <v>1.06214696449263</v>
      </c>
      <c r="F944" s="0" t="n">
        <v>66930</v>
      </c>
      <c r="G944" s="1" t="n">
        <v>0.095836490832838</v>
      </c>
      <c r="H944" s="0" t="n">
        <v>1637121</v>
      </c>
      <c r="I944" s="1" t="n">
        <v>2.34417946673759</v>
      </c>
      <c r="J944" s="0" t="n">
        <v>0</v>
      </c>
      <c r="K944" s="1" t="n">
        <v>0</v>
      </c>
      <c r="L944" s="0" t="n">
        <v>0</v>
      </c>
      <c r="M944" s="1" t="n">
        <v>0</v>
      </c>
      <c r="N944" s="0" t="n">
        <v>1941145</v>
      </c>
      <c r="O944" s="1" t="n">
        <f aca="false">N944/C944*100</f>
        <v>2.77950881514581</v>
      </c>
    </row>
    <row r="945" customFormat="false" ht="15" hidden="false" customHeight="false" outlineLevel="0" collapsed="false">
      <c r="A945" s="0" t="n">
        <v>8425072</v>
      </c>
      <c r="B945" s="0" t="s">
        <v>949</v>
      </c>
      <c r="C945" s="0" t="n">
        <v>75036771</v>
      </c>
      <c r="D945" s="0" t="n">
        <v>953116</v>
      </c>
      <c r="E945" s="1" t="n">
        <v>1.27019858037335</v>
      </c>
      <c r="F945" s="0" t="n">
        <v>106226</v>
      </c>
      <c r="G945" s="1" t="n">
        <v>0.141565260050969</v>
      </c>
      <c r="H945" s="0" t="n">
        <v>1951432</v>
      </c>
      <c r="I945" s="1" t="n">
        <v>2.6006342943515</v>
      </c>
      <c r="J945" s="0" t="n">
        <v>0</v>
      </c>
      <c r="K945" s="1" t="n">
        <v>0</v>
      </c>
      <c r="L945" s="0" t="n">
        <v>156899</v>
      </c>
      <c r="M945" s="1" t="n">
        <v>0.209096151005752</v>
      </c>
      <c r="N945" s="0" t="n">
        <v>2373924</v>
      </c>
      <c r="O945" s="1" t="n">
        <f aca="false">N945/C945*100</f>
        <v>3.16368091052319</v>
      </c>
    </row>
    <row r="946" customFormat="false" ht="15" hidden="false" customHeight="false" outlineLevel="0" collapsed="false">
      <c r="A946" s="0" t="n">
        <v>8425073</v>
      </c>
      <c r="B946" s="0" t="s">
        <v>950</v>
      </c>
      <c r="C946" s="0" t="n">
        <v>13758990</v>
      </c>
      <c r="D946" s="0" t="n">
        <v>558505</v>
      </c>
      <c r="E946" s="1" t="n">
        <v>4.05920056632064</v>
      </c>
      <c r="F946" s="0" t="n">
        <v>135646</v>
      </c>
      <c r="G946" s="1" t="n">
        <v>0.985871782739867</v>
      </c>
      <c r="H946" s="0" t="n">
        <v>1506682</v>
      </c>
      <c r="I946" s="1" t="n">
        <v>10.9505276186697</v>
      </c>
      <c r="J946" s="0" t="n">
        <v>0</v>
      </c>
      <c r="K946" s="1" t="n">
        <v>0</v>
      </c>
      <c r="L946" s="0" t="n">
        <v>0</v>
      </c>
      <c r="M946" s="1" t="n">
        <v>0</v>
      </c>
      <c r="N946" s="0" t="n">
        <v>1898402</v>
      </c>
      <c r="O946" s="1" t="n">
        <f aca="false">N946/C946*100</f>
        <v>13.7975389181909</v>
      </c>
    </row>
    <row r="947" customFormat="false" ht="15" hidden="false" customHeight="false" outlineLevel="0" collapsed="false">
      <c r="A947" s="0" t="n">
        <v>8425075</v>
      </c>
      <c r="B947" s="0" t="s">
        <v>951</v>
      </c>
      <c r="C947" s="0" t="n">
        <v>43329011</v>
      </c>
      <c r="D947" s="0" t="n">
        <v>1309913</v>
      </c>
      <c r="E947" s="1" t="n">
        <v>3.02317770419454</v>
      </c>
      <c r="F947" s="0" t="n">
        <v>73254</v>
      </c>
      <c r="G947" s="1" t="n">
        <v>0.16906455584689</v>
      </c>
      <c r="H947" s="0" t="n">
        <v>1316110</v>
      </c>
      <c r="I947" s="1" t="n">
        <v>3.03747990001433</v>
      </c>
      <c r="J947" s="0" t="n">
        <v>0</v>
      </c>
      <c r="K947" s="1" t="n">
        <v>0</v>
      </c>
      <c r="L947" s="0" t="n">
        <v>0</v>
      </c>
      <c r="M947" s="1" t="n">
        <v>0</v>
      </c>
      <c r="N947" s="0" t="n">
        <v>1931567</v>
      </c>
      <c r="O947" s="1" t="n">
        <f aca="false">N947/C947*100</f>
        <v>4.45790696676645</v>
      </c>
    </row>
    <row r="948" customFormat="false" ht="15" hidden="false" customHeight="false" outlineLevel="0" collapsed="false">
      <c r="A948" s="0" t="n">
        <v>8425079</v>
      </c>
      <c r="B948" s="0" t="s">
        <v>952</v>
      </c>
      <c r="C948" s="0" t="n">
        <v>21310331</v>
      </c>
      <c r="D948" s="0" t="n">
        <v>306292</v>
      </c>
      <c r="E948" s="1" t="n">
        <v>1.43729348924707</v>
      </c>
      <c r="F948" s="0" t="n">
        <v>0</v>
      </c>
      <c r="G948" s="1" t="n">
        <v>0</v>
      </c>
      <c r="H948" s="0" t="n">
        <v>504457</v>
      </c>
      <c r="I948" s="1" t="n">
        <v>2.36719457806639</v>
      </c>
      <c r="J948" s="0" t="n">
        <v>0</v>
      </c>
      <c r="K948" s="1" t="n">
        <v>0</v>
      </c>
      <c r="L948" s="0" t="n">
        <v>0</v>
      </c>
      <c r="M948" s="1" t="n">
        <v>0</v>
      </c>
      <c r="N948" s="0" t="n">
        <v>548048</v>
      </c>
      <c r="O948" s="1" t="n">
        <f aca="false">N948/C948*100</f>
        <v>2.57174794704034</v>
      </c>
    </row>
    <row r="949" customFormat="false" ht="15" hidden="false" customHeight="false" outlineLevel="0" collapsed="false">
      <c r="A949" s="0" t="n">
        <v>8425081</v>
      </c>
      <c r="B949" s="0" t="s">
        <v>953</v>
      </c>
      <c r="C949" s="0" t="n">
        <v>13074087</v>
      </c>
      <c r="D949" s="0" t="n">
        <v>1493833</v>
      </c>
      <c r="E949" s="1" t="n">
        <v>11.4259068338768</v>
      </c>
      <c r="F949" s="0" t="n">
        <v>131619</v>
      </c>
      <c r="G949" s="1" t="n">
        <v>1.00671656843036</v>
      </c>
      <c r="H949" s="0" t="n">
        <v>420365</v>
      </c>
      <c r="I949" s="1" t="n">
        <v>3.21525319511795</v>
      </c>
      <c r="J949" s="0" t="n">
        <v>0</v>
      </c>
      <c r="K949" s="1" t="n">
        <v>0</v>
      </c>
      <c r="L949" s="0" t="n">
        <v>0</v>
      </c>
      <c r="M949" s="1" t="n">
        <v>0</v>
      </c>
      <c r="N949" s="0" t="n">
        <v>1810397</v>
      </c>
      <c r="O949" s="1" t="n">
        <f aca="false">N949/C949*100</f>
        <v>13.8472154881637</v>
      </c>
    </row>
    <row r="950" customFormat="false" ht="15" hidden="false" customHeight="false" outlineLevel="0" collapsed="false">
      <c r="A950" s="0" t="n">
        <v>8425083</v>
      </c>
      <c r="B950" s="0" t="s">
        <v>954</v>
      </c>
      <c r="C950" s="0" t="n">
        <v>8299510</v>
      </c>
      <c r="D950" s="0" t="n">
        <v>0</v>
      </c>
      <c r="E950" s="1" t="n">
        <v>0</v>
      </c>
      <c r="F950" s="0" t="n">
        <v>8470</v>
      </c>
      <c r="G950" s="1" t="n">
        <v>0.102054217658633</v>
      </c>
      <c r="H950" s="0" t="n">
        <v>140356</v>
      </c>
      <c r="I950" s="1" t="n">
        <v>1.69113598272669</v>
      </c>
      <c r="J950" s="0" t="n">
        <v>0</v>
      </c>
      <c r="K950" s="1" t="n">
        <v>0</v>
      </c>
      <c r="L950" s="0" t="n">
        <v>0</v>
      </c>
      <c r="M950" s="1" t="n">
        <v>0</v>
      </c>
      <c r="N950" s="0" t="n">
        <v>144554</v>
      </c>
      <c r="O950" s="1" t="n">
        <f aca="false">N950/C950*100</f>
        <v>1.74171728210461</v>
      </c>
    </row>
    <row r="951" customFormat="false" ht="15" hidden="false" customHeight="false" outlineLevel="0" collapsed="false">
      <c r="A951" s="0" t="n">
        <v>8425084</v>
      </c>
      <c r="B951" s="0" t="s">
        <v>955</v>
      </c>
      <c r="C951" s="0" t="n">
        <v>35778940</v>
      </c>
      <c r="D951" s="0" t="n">
        <v>500217</v>
      </c>
      <c r="E951" s="1" t="n">
        <v>1.3980766339081</v>
      </c>
      <c r="F951" s="0" t="n">
        <v>13465</v>
      </c>
      <c r="G951" s="1" t="n">
        <v>0.0376338706512826</v>
      </c>
      <c r="H951" s="0" t="n">
        <v>600358</v>
      </c>
      <c r="I951" s="1" t="n">
        <v>1.67796474685947</v>
      </c>
      <c r="J951" s="0" t="n">
        <v>0</v>
      </c>
      <c r="K951" s="1" t="n">
        <v>0</v>
      </c>
      <c r="L951" s="0" t="n">
        <v>0</v>
      </c>
      <c r="M951" s="1" t="n">
        <v>0</v>
      </c>
      <c r="N951" s="0" t="n">
        <v>856380</v>
      </c>
      <c r="O951" s="1" t="n">
        <f aca="false">N951/C951*100</f>
        <v>2.39353094306315</v>
      </c>
    </row>
    <row r="952" customFormat="false" ht="15" hidden="false" customHeight="false" outlineLevel="0" collapsed="false">
      <c r="A952" s="0" t="n">
        <v>8425085</v>
      </c>
      <c r="B952" s="0" t="s">
        <v>956</v>
      </c>
      <c r="C952" s="0" t="n">
        <v>6093915</v>
      </c>
      <c r="D952" s="0" t="n">
        <v>0</v>
      </c>
      <c r="E952" s="1" t="n">
        <v>0</v>
      </c>
      <c r="F952" s="0" t="n">
        <v>16666</v>
      </c>
      <c r="G952" s="1" t="n">
        <v>0.273485928175893</v>
      </c>
      <c r="H952" s="0" t="n">
        <v>25759</v>
      </c>
      <c r="I952" s="1" t="n">
        <v>0.422700349446948</v>
      </c>
      <c r="J952" s="0" t="n">
        <v>0</v>
      </c>
      <c r="K952" s="1" t="n">
        <v>0</v>
      </c>
      <c r="L952" s="0" t="n">
        <v>0</v>
      </c>
      <c r="M952" s="1" t="n">
        <v>0</v>
      </c>
      <c r="N952" s="0" t="n">
        <v>39615</v>
      </c>
      <c r="O952" s="1" t="n">
        <f aca="false">N952/C952*100</f>
        <v>0.650074705669508</v>
      </c>
    </row>
    <row r="953" customFormat="false" ht="15" hidden="false" customHeight="false" outlineLevel="0" collapsed="false">
      <c r="A953" s="0" t="n">
        <v>8425088</v>
      </c>
      <c r="B953" s="0" t="s">
        <v>957</v>
      </c>
      <c r="C953" s="0" t="n">
        <v>8824517</v>
      </c>
      <c r="D953" s="0" t="n">
        <v>0</v>
      </c>
      <c r="E953" s="1" t="n">
        <v>0</v>
      </c>
      <c r="F953" s="0" t="n">
        <v>48443</v>
      </c>
      <c r="G953" s="1" t="n">
        <v>0.548959223490645</v>
      </c>
      <c r="H953" s="0" t="n">
        <v>140087</v>
      </c>
      <c r="I953" s="1" t="n">
        <v>1.58747498588308</v>
      </c>
      <c r="J953" s="0" t="n">
        <v>0</v>
      </c>
      <c r="K953" s="1" t="n">
        <v>0</v>
      </c>
      <c r="L953" s="0" t="n">
        <v>0</v>
      </c>
      <c r="M953" s="1" t="n">
        <v>0</v>
      </c>
      <c r="N953" s="0" t="n">
        <v>140205</v>
      </c>
      <c r="O953" s="1" t="n">
        <f aca="false">N953/C953*100</f>
        <v>1.5888121695499</v>
      </c>
    </row>
    <row r="954" customFormat="false" ht="15" hidden="false" customHeight="false" outlineLevel="0" collapsed="false">
      <c r="A954" s="0" t="n">
        <v>8425090</v>
      </c>
      <c r="B954" s="0" t="s">
        <v>958</v>
      </c>
      <c r="C954" s="0" t="n">
        <v>26591445</v>
      </c>
      <c r="D954" s="0" t="n">
        <v>2145885</v>
      </c>
      <c r="E954" s="1" t="n">
        <v>8.06983223363755</v>
      </c>
      <c r="F954" s="0" t="n">
        <v>190781</v>
      </c>
      <c r="G954" s="1" t="n">
        <v>0.717452549118711</v>
      </c>
      <c r="H954" s="0" t="n">
        <v>1839040</v>
      </c>
      <c r="I954" s="1" t="n">
        <v>6.91590848109232</v>
      </c>
      <c r="J954" s="0" t="n">
        <v>0</v>
      </c>
      <c r="K954" s="1" t="n">
        <v>0</v>
      </c>
      <c r="L954" s="0" t="n">
        <v>0</v>
      </c>
      <c r="M954" s="1" t="n">
        <v>0</v>
      </c>
      <c r="N954" s="0" t="n">
        <v>3603473</v>
      </c>
      <c r="O954" s="1" t="n">
        <f aca="false">N954/C954*100</f>
        <v>13.5512492833691</v>
      </c>
    </row>
    <row r="955" customFormat="false" ht="15" hidden="false" customHeight="false" outlineLevel="0" collapsed="false">
      <c r="A955" s="0" t="n">
        <v>8425091</v>
      </c>
      <c r="B955" s="0" t="s">
        <v>959</v>
      </c>
      <c r="C955" s="0" t="n">
        <v>15782583</v>
      </c>
      <c r="D955" s="0" t="n">
        <v>0</v>
      </c>
      <c r="E955" s="1" t="n">
        <v>0</v>
      </c>
      <c r="F955" s="0" t="n">
        <v>57401</v>
      </c>
      <c r="G955" s="1" t="n">
        <v>0.363698388280296</v>
      </c>
      <c r="H955" s="0" t="n">
        <v>79006</v>
      </c>
      <c r="I955" s="1" t="n">
        <v>0.500589795726086</v>
      </c>
      <c r="J955" s="0" t="n">
        <v>0</v>
      </c>
      <c r="K955" s="1" t="n">
        <v>0</v>
      </c>
      <c r="L955" s="0" t="n">
        <v>0</v>
      </c>
      <c r="M955" s="1" t="n">
        <v>0</v>
      </c>
      <c r="N955" s="0" t="n">
        <v>128767</v>
      </c>
      <c r="O955" s="1" t="n">
        <f aca="false">N955/C955*100</f>
        <v>0.815880391695073</v>
      </c>
    </row>
    <row r="956" customFormat="false" ht="15" hidden="false" customHeight="false" outlineLevel="0" collapsed="false">
      <c r="A956" s="0" t="n">
        <v>8425092</v>
      </c>
      <c r="B956" s="0" t="s">
        <v>960</v>
      </c>
      <c r="C956" s="0" t="n">
        <v>8092290</v>
      </c>
      <c r="D956" s="0" t="n">
        <v>0</v>
      </c>
      <c r="E956" s="1" t="n">
        <v>0</v>
      </c>
      <c r="F956" s="0" t="n">
        <v>1301</v>
      </c>
      <c r="G956" s="1" t="n">
        <v>0.0160770313471218</v>
      </c>
      <c r="H956" s="0" t="n">
        <v>48326</v>
      </c>
      <c r="I956" s="1" t="n">
        <v>0.597185716280558</v>
      </c>
      <c r="J956" s="0" t="n">
        <v>0</v>
      </c>
      <c r="K956" s="1" t="n">
        <v>0</v>
      </c>
      <c r="L956" s="0" t="n">
        <v>121516</v>
      </c>
      <c r="M956" s="1" t="n">
        <v>1.50162685716898</v>
      </c>
      <c r="N956" s="0" t="n">
        <v>168287</v>
      </c>
      <c r="O956" s="1" t="n">
        <f aca="false">N956/C956*100</f>
        <v>2.07959675197009</v>
      </c>
    </row>
    <row r="957" customFormat="false" ht="15" hidden="false" customHeight="false" outlineLevel="0" collapsed="false">
      <c r="A957" s="0" t="n">
        <v>8425093</v>
      </c>
      <c r="B957" s="0" t="s">
        <v>961</v>
      </c>
      <c r="C957" s="0" t="n">
        <v>8879279</v>
      </c>
      <c r="D957" s="0" t="n">
        <v>0</v>
      </c>
      <c r="E957" s="1" t="n">
        <v>0</v>
      </c>
      <c r="F957" s="0" t="n">
        <v>27666</v>
      </c>
      <c r="G957" s="1" t="n">
        <v>0.311579352332549</v>
      </c>
      <c r="H957" s="0" t="n">
        <v>230442</v>
      </c>
      <c r="I957" s="1" t="n">
        <v>2.59527828779792</v>
      </c>
      <c r="J957" s="0" t="n">
        <v>0</v>
      </c>
      <c r="K957" s="1" t="n">
        <v>0</v>
      </c>
      <c r="L957" s="0" t="n">
        <v>0</v>
      </c>
      <c r="M957" s="1" t="n">
        <v>0</v>
      </c>
      <c r="N957" s="0" t="n">
        <v>246005</v>
      </c>
      <c r="O957" s="1" t="n">
        <f aca="false">N957/C957*100</f>
        <v>2.77055152788869</v>
      </c>
    </row>
    <row r="958" customFormat="false" ht="15" hidden="false" customHeight="false" outlineLevel="0" collapsed="false">
      <c r="A958" s="0" t="n">
        <v>8425097</v>
      </c>
      <c r="B958" s="0" t="s">
        <v>962</v>
      </c>
      <c r="C958" s="0" t="n">
        <v>14031452</v>
      </c>
      <c r="D958" s="0" t="n">
        <v>320646</v>
      </c>
      <c r="E958" s="1" t="n">
        <v>2.28519471826579</v>
      </c>
      <c r="F958" s="0" t="n">
        <v>50904</v>
      </c>
      <c r="G958" s="1" t="n">
        <v>0.362784977634531</v>
      </c>
      <c r="H958" s="0" t="n">
        <v>422995</v>
      </c>
      <c r="I958" s="1" t="n">
        <v>3.01462029731492</v>
      </c>
      <c r="J958" s="0" t="n">
        <v>0</v>
      </c>
      <c r="K958" s="1" t="n">
        <v>0</v>
      </c>
      <c r="L958" s="0" t="n">
        <v>41711</v>
      </c>
      <c r="M958" s="1" t="n">
        <v>0.297267880758171</v>
      </c>
      <c r="N958" s="0" t="n">
        <v>577078</v>
      </c>
      <c r="O958" s="1" t="n">
        <f aca="false">N958/C958*100</f>
        <v>4.11274613632288</v>
      </c>
    </row>
    <row r="959" customFormat="false" ht="15" hidden="false" customHeight="false" outlineLevel="0" collapsed="false">
      <c r="A959" s="0" t="n">
        <v>8425098</v>
      </c>
      <c r="B959" s="0" t="s">
        <v>963</v>
      </c>
      <c r="C959" s="0" t="n">
        <v>3776462</v>
      </c>
      <c r="D959" s="0" t="n">
        <v>545187</v>
      </c>
      <c r="E959" s="1" t="n">
        <v>14.4364487184036</v>
      </c>
      <c r="F959" s="0" t="n">
        <v>46073</v>
      </c>
      <c r="G959" s="1" t="n">
        <v>1.22000433209708</v>
      </c>
      <c r="H959" s="0" t="n">
        <v>326894</v>
      </c>
      <c r="I959" s="1" t="n">
        <v>8.65609133628248</v>
      </c>
      <c r="J959" s="0" t="n">
        <v>0</v>
      </c>
      <c r="K959" s="1" t="n">
        <v>0</v>
      </c>
      <c r="L959" s="0" t="n">
        <v>0</v>
      </c>
      <c r="M959" s="1" t="n">
        <v>0</v>
      </c>
      <c r="N959" s="0" t="n">
        <v>747038</v>
      </c>
      <c r="O959" s="1" t="n">
        <f aca="false">N959/C959*100</f>
        <v>19.7814250481006</v>
      </c>
    </row>
    <row r="960" customFormat="false" ht="15" hidden="false" customHeight="false" outlineLevel="0" collapsed="false">
      <c r="A960" s="0" t="n">
        <v>8425104</v>
      </c>
      <c r="B960" s="0" t="s">
        <v>964</v>
      </c>
      <c r="C960" s="0" t="n">
        <v>10290773</v>
      </c>
      <c r="D960" s="0" t="n">
        <v>0</v>
      </c>
      <c r="E960" s="1" t="n">
        <v>0</v>
      </c>
      <c r="F960" s="0" t="n">
        <v>51056</v>
      </c>
      <c r="G960" s="1" t="n">
        <v>0.496133769542871</v>
      </c>
      <c r="H960" s="0" t="n">
        <v>525501</v>
      </c>
      <c r="I960" s="1" t="n">
        <v>5.10652601121412</v>
      </c>
      <c r="J960" s="0" t="n">
        <v>0</v>
      </c>
      <c r="K960" s="1" t="n">
        <v>0</v>
      </c>
      <c r="L960" s="0" t="n">
        <v>0</v>
      </c>
      <c r="M960" s="1" t="n">
        <v>0</v>
      </c>
      <c r="N960" s="0" t="n">
        <v>529095</v>
      </c>
      <c r="O960" s="1" t="n">
        <f aca="false">N960/C960*100</f>
        <v>5.14145050133746</v>
      </c>
    </row>
    <row r="961" customFormat="false" ht="15" hidden="false" customHeight="false" outlineLevel="0" collapsed="false">
      <c r="A961" s="0" t="n">
        <v>8425108</v>
      </c>
      <c r="B961" s="0" t="s">
        <v>965</v>
      </c>
      <c r="C961" s="0" t="n">
        <v>75852431</v>
      </c>
      <c r="D961" s="0" t="n">
        <v>1573366</v>
      </c>
      <c r="E961" s="1" t="n">
        <v>2.07424597901154</v>
      </c>
      <c r="F961" s="0" t="n">
        <v>87726</v>
      </c>
      <c r="G961" s="1" t="n">
        <v>0.115653511487325</v>
      </c>
      <c r="H961" s="0" t="n">
        <v>2896247</v>
      </c>
      <c r="I961" s="1" t="n">
        <v>3.8182652313411</v>
      </c>
      <c r="J961" s="0" t="n">
        <v>1756396</v>
      </c>
      <c r="K961" s="1" t="n">
        <v>2.31554345305031</v>
      </c>
      <c r="L961" s="0" t="n">
        <v>0</v>
      </c>
      <c r="M961" s="1" t="n">
        <v>0</v>
      </c>
      <c r="N961" s="0" t="n">
        <v>4820930</v>
      </c>
      <c r="O961" s="1" t="n">
        <f aca="false">N961/C961*100</f>
        <v>6.35566973456658</v>
      </c>
    </row>
    <row r="962" customFormat="false" ht="15" hidden="false" customHeight="false" outlineLevel="0" collapsed="false">
      <c r="A962" s="0" t="n">
        <v>8425110</v>
      </c>
      <c r="B962" s="0" t="s">
        <v>966</v>
      </c>
      <c r="C962" s="0" t="n">
        <v>10711788</v>
      </c>
      <c r="D962" s="0" t="n">
        <v>0</v>
      </c>
      <c r="E962" s="1" t="n">
        <v>0</v>
      </c>
      <c r="F962" s="0" t="n">
        <v>28151</v>
      </c>
      <c r="G962" s="1" t="n">
        <v>0.262803931519182</v>
      </c>
      <c r="H962" s="0" t="n">
        <v>124574</v>
      </c>
      <c r="I962" s="1" t="n">
        <v>1.16296177631596</v>
      </c>
      <c r="J962" s="0" t="n">
        <v>0</v>
      </c>
      <c r="K962" s="1" t="n">
        <v>0</v>
      </c>
      <c r="L962" s="0" t="n">
        <v>0</v>
      </c>
      <c r="M962" s="1" t="n">
        <v>0</v>
      </c>
      <c r="N962" s="0" t="n">
        <v>136050</v>
      </c>
      <c r="O962" s="1" t="n">
        <f aca="false">N962/C962*100</f>
        <v>1.27009608479929</v>
      </c>
    </row>
    <row r="963" customFormat="false" ht="15" hidden="false" customHeight="false" outlineLevel="0" collapsed="false">
      <c r="A963" s="0" t="n">
        <v>8425112</v>
      </c>
      <c r="B963" s="0" t="s">
        <v>967</v>
      </c>
      <c r="C963" s="0" t="n">
        <v>8421336</v>
      </c>
      <c r="D963" s="0" t="n">
        <v>0</v>
      </c>
      <c r="E963" s="1" t="n">
        <v>0</v>
      </c>
      <c r="F963" s="0" t="n">
        <v>56329</v>
      </c>
      <c r="G963" s="1" t="n">
        <v>0.668884367041049</v>
      </c>
      <c r="H963" s="0" t="n">
        <v>209033</v>
      </c>
      <c r="I963" s="1" t="n">
        <v>2.48218334953029</v>
      </c>
      <c r="J963" s="0" t="n">
        <v>0</v>
      </c>
      <c r="K963" s="1" t="n">
        <v>0</v>
      </c>
      <c r="L963" s="0" t="n">
        <v>0</v>
      </c>
      <c r="M963" s="1" t="n">
        <v>0</v>
      </c>
      <c r="N963" s="0" t="n">
        <v>223937</v>
      </c>
      <c r="O963" s="1" t="n">
        <f aca="false">N963/C963*100</f>
        <v>2.65916239418544</v>
      </c>
    </row>
    <row r="964" customFormat="false" ht="15" hidden="false" customHeight="false" outlineLevel="0" collapsed="false">
      <c r="A964" s="0" t="n">
        <v>8425123</v>
      </c>
      <c r="B964" s="0" t="s">
        <v>968</v>
      </c>
      <c r="C964" s="0" t="n">
        <v>5621111</v>
      </c>
      <c r="D964" s="0" t="n">
        <v>602500</v>
      </c>
      <c r="E964" s="1" t="n">
        <v>10.7185216587966</v>
      </c>
      <c r="F964" s="0" t="n">
        <v>58211</v>
      </c>
      <c r="G964" s="1" t="n">
        <v>1.03557819797545</v>
      </c>
      <c r="H964" s="0" t="n">
        <v>317774</v>
      </c>
      <c r="I964" s="1" t="n">
        <v>5.6532240690497</v>
      </c>
      <c r="J964" s="0" t="n">
        <v>0</v>
      </c>
      <c r="K964" s="1" t="n">
        <v>0</v>
      </c>
      <c r="L964" s="0" t="n">
        <v>0</v>
      </c>
      <c r="M964" s="1" t="n">
        <v>0</v>
      </c>
      <c r="N964" s="0" t="n">
        <v>752848</v>
      </c>
      <c r="O964" s="1" t="n">
        <f aca="false">N964/C964*100</f>
        <v>13.3932242220444</v>
      </c>
    </row>
    <row r="965" customFormat="false" ht="15" hidden="false" customHeight="false" outlineLevel="0" collapsed="false">
      <c r="A965" s="0" t="n">
        <v>8425124</v>
      </c>
      <c r="B965" s="0" t="s">
        <v>969</v>
      </c>
      <c r="C965" s="0" t="n">
        <v>8832133</v>
      </c>
      <c r="D965" s="0" t="n">
        <v>0</v>
      </c>
      <c r="E965" s="1" t="n">
        <v>0</v>
      </c>
      <c r="F965" s="0" t="n">
        <v>56358</v>
      </c>
      <c r="G965" s="1" t="n">
        <v>0.638101803947019</v>
      </c>
      <c r="H965" s="0" t="n">
        <v>103873</v>
      </c>
      <c r="I965" s="1" t="n">
        <v>1.17608056853311</v>
      </c>
      <c r="J965" s="0" t="n">
        <v>0</v>
      </c>
      <c r="K965" s="1" t="n">
        <v>0</v>
      </c>
      <c r="L965" s="0" t="n">
        <v>0</v>
      </c>
      <c r="M965" s="1" t="n">
        <v>0</v>
      </c>
      <c r="N965" s="0" t="n">
        <v>107470</v>
      </c>
      <c r="O965" s="1" t="n">
        <f aca="false">N965/C965*100</f>
        <v>1.21680685741485</v>
      </c>
    </row>
    <row r="966" customFormat="false" ht="15" hidden="false" customHeight="false" outlineLevel="0" collapsed="false">
      <c r="A966" s="0" t="n">
        <v>8425125</v>
      </c>
      <c r="B966" s="0" t="s">
        <v>970</v>
      </c>
      <c r="C966" s="0" t="n">
        <v>2598423</v>
      </c>
      <c r="D966" s="0" t="n">
        <v>0</v>
      </c>
      <c r="E966" s="1" t="n">
        <v>0</v>
      </c>
      <c r="F966" s="0" t="n">
        <v>0</v>
      </c>
      <c r="G966" s="1" t="n">
        <v>0</v>
      </c>
      <c r="H966" s="0" t="n">
        <v>10463</v>
      </c>
      <c r="I966" s="1" t="n">
        <v>0.402667310133877</v>
      </c>
      <c r="J966" s="0" t="n">
        <v>0</v>
      </c>
      <c r="K966" s="1" t="n">
        <v>0</v>
      </c>
      <c r="L966" s="0" t="n">
        <v>0</v>
      </c>
      <c r="M966" s="1" t="n">
        <v>0</v>
      </c>
      <c r="N966" s="0" t="n">
        <v>10464</v>
      </c>
      <c r="O966" s="1" t="n">
        <f aca="false">N966/C966*100</f>
        <v>0.402705795014899</v>
      </c>
    </row>
    <row r="967" customFormat="false" ht="15" hidden="false" customHeight="false" outlineLevel="0" collapsed="false">
      <c r="A967" s="0" t="n">
        <v>8425130</v>
      </c>
      <c r="B967" s="0" t="s">
        <v>971</v>
      </c>
      <c r="C967" s="0" t="n">
        <v>17216182</v>
      </c>
      <c r="D967" s="0" t="n">
        <v>0</v>
      </c>
      <c r="E967" s="1" t="n">
        <v>0</v>
      </c>
      <c r="F967" s="0" t="n">
        <v>0</v>
      </c>
      <c r="G967" s="1" t="n">
        <v>0</v>
      </c>
      <c r="H967" s="0" t="n">
        <v>73520</v>
      </c>
      <c r="I967" s="1" t="n">
        <v>0.427040095184867</v>
      </c>
      <c r="J967" s="0" t="n">
        <v>0</v>
      </c>
      <c r="K967" s="1" t="n">
        <v>0</v>
      </c>
      <c r="L967" s="0" t="n">
        <v>0</v>
      </c>
      <c r="M967" s="1" t="n">
        <v>0</v>
      </c>
      <c r="N967" s="0" t="n">
        <v>73521</v>
      </c>
      <c r="O967" s="1" t="n">
        <f aca="false">N967/C967*100</f>
        <v>0.427045903673648</v>
      </c>
    </row>
    <row r="968" customFormat="false" ht="15" hidden="false" customHeight="false" outlineLevel="0" collapsed="false">
      <c r="A968" s="0" t="n">
        <v>8425134</v>
      </c>
      <c r="B968" s="0" t="s">
        <v>972</v>
      </c>
      <c r="C968" s="0" t="n">
        <v>22913474</v>
      </c>
      <c r="D968" s="0" t="n">
        <v>0</v>
      </c>
      <c r="E968" s="1" t="n">
        <v>0</v>
      </c>
      <c r="F968" s="0" t="n">
        <v>105797</v>
      </c>
      <c r="G968" s="1" t="n">
        <v>0.461723962067035</v>
      </c>
      <c r="H968" s="0" t="n">
        <v>878316</v>
      </c>
      <c r="I968" s="1" t="n">
        <v>3.83318566185119</v>
      </c>
      <c r="J968" s="0" t="n">
        <v>0</v>
      </c>
      <c r="K968" s="1" t="n">
        <v>0</v>
      </c>
      <c r="L968" s="0" t="n">
        <v>0</v>
      </c>
      <c r="M968" s="1" t="n">
        <v>0</v>
      </c>
      <c r="N968" s="0" t="n">
        <v>892224</v>
      </c>
      <c r="O968" s="1" t="n">
        <f aca="false">N968/C968*100</f>
        <v>3.89388357260885</v>
      </c>
    </row>
    <row r="969" customFormat="false" ht="15" hidden="false" customHeight="false" outlineLevel="0" collapsed="false">
      <c r="A969" s="0" t="n">
        <v>8425135</v>
      </c>
      <c r="B969" s="0" t="s">
        <v>973</v>
      </c>
      <c r="C969" s="0" t="n">
        <v>13097993</v>
      </c>
      <c r="D969" s="0" t="n">
        <v>0</v>
      </c>
      <c r="E969" s="1" t="n">
        <v>0</v>
      </c>
      <c r="F969" s="0" t="n">
        <v>4421</v>
      </c>
      <c r="G969" s="1" t="n">
        <v>0.0337532628090426</v>
      </c>
      <c r="H969" s="0" t="n">
        <v>345079</v>
      </c>
      <c r="I969" s="1" t="n">
        <v>2.63459447565745</v>
      </c>
      <c r="J969" s="0" t="n">
        <v>0</v>
      </c>
      <c r="K969" s="1" t="n">
        <v>0</v>
      </c>
      <c r="L969" s="0" t="n">
        <v>0</v>
      </c>
      <c r="M969" s="1" t="n">
        <v>0</v>
      </c>
      <c r="N969" s="0" t="n">
        <v>346743</v>
      </c>
      <c r="O969" s="1" t="n">
        <f aca="false">N969/C969*100</f>
        <v>2.6472987121004</v>
      </c>
    </row>
    <row r="970" customFormat="false" ht="15" hidden="false" customHeight="false" outlineLevel="0" collapsed="false">
      <c r="A970" s="0" t="n">
        <v>8425137</v>
      </c>
      <c r="B970" s="0" t="s">
        <v>974</v>
      </c>
      <c r="C970" s="0" t="n">
        <v>11452956</v>
      </c>
      <c r="D970" s="0" t="n">
        <v>0</v>
      </c>
      <c r="E970" s="1" t="n">
        <v>0</v>
      </c>
      <c r="F970" s="0" t="n">
        <v>0</v>
      </c>
      <c r="G970" s="1" t="n">
        <v>0</v>
      </c>
      <c r="H970" s="0" t="n">
        <v>455030</v>
      </c>
      <c r="I970" s="1" t="n">
        <v>3.97303543294849</v>
      </c>
      <c r="J970" s="0" t="n">
        <v>0</v>
      </c>
      <c r="K970" s="1" t="n">
        <v>0</v>
      </c>
      <c r="L970" s="0" t="n">
        <v>0</v>
      </c>
      <c r="M970" s="1" t="n">
        <v>0</v>
      </c>
      <c r="N970" s="0" t="n">
        <v>455031</v>
      </c>
      <c r="O970" s="1" t="n">
        <f aca="false">N970/C970*100</f>
        <v>3.9730441643188</v>
      </c>
    </row>
    <row r="971" customFormat="false" ht="15" hidden="false" customHeight="false" outlineLevel="0" collapsed="false">
      <c r="A971" s="0" t="n">
        <v>8425138</v>
      </c>
      <c r="B971" s="0" t="s">
        <v>975</v>
      </c>
      <c r="C971" s="0" t="n">
        <v>17750589</v>
      </c>
      <c r="D971" s="0" t="n">
        <v>0</v>
      </c>
      <c r="E971" s="1" t="n">
        <v>0</v>
      </c>
      <c r="F971" s="0" t="n">
        <v>3785</v>
      </c>
      <c r="G971" s="1" t="n">
        <v>0.0213232360909263</v>
      </c>
      <c r="H971" s="0" t="n">
        <v>505101</v>
      </c>
      <c r="I971" s="1" t="n">
        <v>2.84554501261902</v>
      </c>
      <c r="J971" s="0" t="n">
        <v>0</v>
      </c>
      <c r="K971" s="1" t="n">
        <v>0</v>
      </c>
      <c r="L971" s="0" t="n">
        <v>0</v>
      </c>
      <c r="M971" s="1" t="n">
        <v>0</v>
      </c>
      <c r="N971" s="0" t="n">
        <v>507340</v>
      </c>
      <c r="O971" s="1" t="n">
        <f aca="false">N971/C971*100</f>
        <v>2.85815867856554</v>
      </c>
    </row>
    <row r="972" customFormat="false" ht="15" hidden="false" customHeight="false" outlineLevel="0" collapsed="false">
      <c r="A972" s="0" t="n">
        <v>8425139</v>
      </c>
      <c r="B972" s="0" t="s">
        <v>976</v>
      </c>
      <c r="C972" s="0" t="n">
        <v>22582565</v>
      </c>
      <c r="D972" s="0" t="n">
        <v>0</v>
      </c>
      <c r="E972" s="1" t="n">
        <v>0</v>
      </c>
      <c r="F972" s="0" t="n">
        <v>44807</v>
      </c>
      <c r="G972" s="1" t="n">
        <v>0.198414130547172</v>
      </c>
      <c r="H972" s="0" t="n">
        <v>672293</v>
      </c>
      <c r="I972" s="1" t="n">
        <v>2.97704445885576</v>
      </c>
      <c r="J972" s="0" t="n">
        <v>0</v>
      </c>
      <c r="K972" s="1" t="n">
        <v>0</v>
      </c>
      <c r="L972" s="0" t="n">
        <v>0</v>
      </c>
      <c r="M972" s="1" t="n">
        <v>0</v>
      </c>
      <c r="N972" s="0" t="n">
        <v>693716</v>
      </c>
      <c r="O972" s="1" t="n">
        <f aca="false">N972/C972*100</f>
        <v>3.07190967899351</v>
      </c>
    </row>
    <row r="973" customFormat="false" ht="15" hidden="false" customHeight="false" outlineLevel="0" collapsed="false">
      <c r="A973" s="0" t="n">
        <v>8425140</v>
      </c>
      <c r="B973" s="0" t="s">
        <v>977</v>
      </c>
      <c r="C973" s="0" t="n">
        <v>17571413</v>
      </c>
      <c r="D973" s="0" t="n">
        <v>0</v>
      </c>
      <c r="E973" s="1" t="n">
        <v>0</v>
      </c>
      <c r="F973" s="0" t="n">
        <v>9255</v>
      </c>
      <c r="G973" s="1" t="n">
        <v>0.0526707783830475</v>
      </c>
      <c r="H973" s="0" t="n">
        <v>398788</v>
      </c>
      <c r="I973" s="1" t="n">
        <v>2.26952721445908</v>
      </c>
      <c r="J973" s="0" t="n">
        <v>0</v>
      </c>
      <c r="K973" s="1" t="n">
        <v>0</v>
      </c>
      <c r="L973" s="0" t="n">
        <v>0</v>
      </c>
      <c r="M973" s="1" t="n">
        <v>0</v>
      </c>
      <c r="N973" s="0" t="n">
        <v>399655</v>
      </c>
      <c r="O973" s="1" t="n">
        <f aca="false">N973/C973*100</f>
        <v>2.27446136517308</v>
      </c>
    </row>
    <row r="974" customFormat="false" ht="15" hidden="false" customHeight="false" outlineLevel="0" collapsed="false">
      <c r="A974" s="0" t="n">
        <v>8425141</v>
      </c>
      <c r="B974" s="0" t="s">
        <v>978</v>
      </c>
      <c r="C974" s="0" t="n">
        <v>55620216</v>
      </c>
      <c r="D974" s="0" t="n">
        <v>2843851</v>
      </c>
      <c r="E974" s="1" t="n">
        <v>5.11298086292941</v>
      </c>
      <c r="F974" s="0" t="n">
        <v>79946</v>
      </c>
      <c r="G974" s="1" t="n">
        <v>0.143735507967103</v>
      </c>
      <c r="H974" s="0" t="n">
        <v>2512412</v>
      </c>
      <c r="I974" s="1" t="n">
        <v>4.51708421988149</v>
      </c>
      <c r="J974" s="0" t="n">
        <v>0</v>
      </c>
      <c r="K974" s="1" t="n">
        <v>0</v>
      </c>
      <c r="L974" s="0" t="n">
        <v>0</v>
      </c>
      <c r="M974" s="1" t="n">
        <v>0</v>
      </c>
      <c r="N974" s="0" t="n">
        <v>4583582</v>
      </c>
      <c r="O974" s="1" t="n">
        <f aca="false">N974/C974*100</f>
        <v>8.2408561663982</v>
      </c>
    </row>
    <row r="975" customFormat="false" ht="15" hidden="false" customHeight="false" outlineLevel="0" collapsed="false">
      <c r="A975" s="0" t="n">
        <v>8426001</v>
      </c>
      <c r="B975" s="0" t="s">
        <v>979</v>
      </c>
      <c r="C975" s="0" t="n">
        <v>23384487</v>
      </c>
      <c r="D975" s="0" t="n">
        <v>0</v>
      </c>
      <c r="E975" s="1" t="n">
        <v>0</v>
      </c>
      <c r="F975" s="0" t="n">
        <v>0</v>
      </c>
      <c r="G975" s="1" t="n">
        <v>0</v>
      </c>
      <c r="H975" s="0" t="n">
        <v>215122</v>
      </c>
      <c r="I975" s="1" t="n">
        <v>0.919934655825462</v>
      </c>
      <c r="J975" s="0" t="n">
        <v>0</v>
      </c>
      <c r="K975" s="1" t="n">
        <v>0</v>
      </c>
      <c r="L975" s="0" t="n">
        <v>0</v>
      </c>
      <c r="M975" s="1" t="n">
        <v>0</v>
      </c>
      <c r="N975" s="0" t="n">
        <v>215122</v>
      </c>
      <c r="O975" s="1" t="n">
        <f aca="false">N975/C975*100</f>
        <v>0.919934655825462</v>
      </c>
    </row>
    <row r="976" customFormat="false" ht="15" hidden="false" customHeight="false" outlineLevel="0" collapsed="false">
      <c r="A976" s="0" t="n">
        <v>8426005</v>
      </c>
      <c r="B976" s="0" t="s">
        <v>980</v>
      </c>
      <c r="C976" s="0" t="n">
        <v>11297981</v>
      </c>
      <c r="D976" s="0" t="n">
        <v>3878276</v>
      </c>
      <c r="E976" s="1" t="n">
        <v>34.3271598704229</v>
      </c>
      <c r="F976" s="0" t="n">
        <v>0</v>
      </c>
      <c r="G976" s="1" t="n">
        <v>0</v>
      </c>
      <c r="H976" s="0" t="n">
        <v>3847096</v>
      </c>
      <c r="I976" s="1" t="n">
        <v>34.0511813570938</v>
      </c>
      <c r="J976" s="0" t="n">
        <v>0</v>
      </c>
      <c r="K976" s="1" t="n">
        <v>0</v>
      </c>
      <c r="L976" s="0" t="n">
        <v>0</v>
      </c>
      <c r="M976" s="1" t="n">
        <v>0</v>
      </c>
      <c r="N976" s="0" t="n">
        <v>3969666</v>
      </c>
      <c r="O976" s="1" t="n">
        <f aca="false">N976/C976*100</f>
        <v>35.1360654616077</v>
      </c>
    </row>
    <row r="977" customFormat="false" ht="15" hidden="false" customHeight="false" outlineLevel="0" collapsed="false">
      <c r="A977" s="0" t="n">
        <v>8426006</v>
      </c>
      <c r="B977" s="0" t="s">
        <v>981</v>
      </c>
      <c r="C977" s="0" t="n">
        <v>4104490</v>
      </c>
      <c r="D977" s="0" t="n">
        <v>0</v>
      </c>
      <c r="E977" s="1" t="n">
        <v>0</v>
      </c>
      <c r="F977" s="0" t="n">
        <v>0</v>
      </c>
      <c r="G977" s="1" t="n">
        <v>0</v>
      </c>
      <c r="H977" s="0" t="n">
        <v>16162</v>
      </c>
      <c r="I977" s="1" t="n">
        <v>0.39376390245804</v>
      </c>
      <c r="J977" s="0" t="n">
        <v>0</v>
      </c>
      <c r="K977" s="1" t="n">
        <v>0</v>
      </c>
      <c r="L977" s="0" t="n">
        <v>0</v>
      </c>
      <c r="M977" s="1" t="n">
        <v>0</v>
      </c>
      <c r="N977" s="0" t="n">
        <v>16162</v>
      </c>
      <c r="O977" s="1" t="n">
        <f aca="false">N977/C977*100</f>
        <v>0.39376390245804</v>
      </c>
    </row>
    <row r="978" customFormat="false" ht="15" hidden="false" customHeight="false" outlineLevel="0" collapsed="false">
      <c r="A978" s="0" t="n">
        <v>8426008</v>
      </c>
      <c r="B978" s="0" t="s">
        <v>925</v>
      </c>
      <c r="C978" s="0" t="n">
        <v>23729638</v>
      </c>
      <c r="D978" s="0" t="n">
        <v>67923</v>
      </c>
      <c r="E978" s="1" t="n">
        <v>0.286236983471893</v>
      </c>
      <c r="F978" s="0" t="n">
        <v>0</v>
      </c>
      <c r="G978" s="1" t="n">
        <v>0</v>
      </c>
      <c r="H978" s="0" t="n">
        <v>917013</v>
      </c>
      <c r="I978" s="1" t="n">
        <v>3.86442051918365</v>
      </c>
      <c r="J978" s="0" t="n">
        <v>0</v>
      </c>
      <c r="K978" s="1" t="n">
        <v>0</v>
      </c>
      <c r="L978" s="0" t="n">
        <v>0</v>
      </c>
      <c r="M978" s="1" t="n">
        <v>0</v>
      </c>
      <c r="N978" s="0" t="n">
        <v>947011</v>
      </c>
      <c r="O978" s="1" t="n">
        <f aca="false">N978/C978*100</f>
        <v>3.99083626981583</v>
      </c>
    </row>
    <row r="979" customFormat="false" ht="15" hidden="false" customHeight="false" outlineLevel="0" collapsed="false">
      <c r="A979" s="0" t="n">
        <v>8426011</v>
      </c>
      <c r="B979" s="0" t="s">
        <v>982</v>
      </c>
      <c r="C979" s="0" t="n">
        <v>27205036</v>
      </c>
      <c r="D979" s="0" t="n">
        <v>76136</v>
      </c>
      <c r="E979" s="1" t="n">
        <v>0.279859949459357</v>
      </c>
      <c r="F979" s="0" t="n">
        <v>0</v>
      </c>
      <c r="G979" s="1" t="n">
        <v>0</v>
      </c>
      <c r="H979" s="0" t="n">
        <v>380018</v>
      </c>
      <c r="I979" s="1" t="n">
        <v>1.39686637429923</v>
      </c>
      <c r="J979" s="0" t="n">
        <v>0</v>
      </c>
      <c r="K979" s="1" t="n">
        <v>0</v>
      </c>
      <c r="L979" s="0" t="n">
        <v>0</v>
      </c>
      <c r="M979" s="1" t="n">
        <v>0</v>
      </c>
      <c r="N979" s="0" t="n">
        <v>380612</v>
      </c>
      <c r="O979" s="1" t="n">
        <f aca="false">N979/C979*100</f>
        <v>1.39904979357498</v>
      </c>
    </row>
    <row r="980" customFormat="false" ht="15" hidden="false" customHeight="false" outlineLevel="0" collapsed="false">
      <c r="A980" s="0" t="n">
        <v>8426013</v>
      </c>
      <c r="B980" s="0" t="s">
        <v>983</v>
      </c>
      <c r="C980" s="0" t="n">
        <v>23748037</v>
      </c>
      <c r="D980" s="0" t="n">
        <v>9744305</v>
      </c>
      <c r="E980" s="1" t="n">
        <v>41.0320440379978</v>
      </c>
      <c r="F980" s="0" t="n">
        <v>40968</v>
      </c>
      <c r="G980" s="1" t="n">
        <v>0.172511100601704</v>
      </c>
      <c r="H980" s="0" t="n">
        <v>9236277</v>
      </c>
      <c r="I980" s="1" t="n">
        <v>38.8928019608526</v>
      </c>
      <c r="J980" s="0" t="n">
        <v>0</v>
      </c>
      <c r="K980" s="1" t="n">
        <v>0</v>
      </c>
      <c r="L980" s="0" t="n">
        <v>0</v>
      </c>
      <c r="M980" s="1" t="n">
        <v>0</v>
      </c>
      <c r="N980" s="0" t="n">
        <v>10042969</v>
      </c>
      <c r="O980" s="1" t="n">
        <f aca="false">N980/C980*100</f>
        <v>42.2896806165495</v>
      </c>
    </row>
    <row r="981" customFormat="false" ht="15" hidden="false" customHeight="false" outlineLevel="0" collapsed="false">
      <c r="A981" s="0" t="n">
        <v>8426014</v>
      </c>
      <c r="B981" s="0" t="s">
        <v>984</v>
      </c>
      <c r="C981" s="0" t="n">
        <v>55014367</v>
      </c>
      <c r="D981" s="0" t="n">
        <v>851926</v>
      </c>
      <c r="E981" s="1" t="n">
        <v>1.54855185373668</v>
      </c>
      <c r="F981" s="0" t="n">
        <v>68856</v>
      </c>
      <c r="G981" s="1" t="n">
        <v>0.125160033196419</v>
      </c>
      <c r="H981" s="0" t="n">
        <v>2356699</v>
      </c>
      <c r="I981" s="1" t="n">
        <v>4.28378826934426</v>
      </c>
      <c r="J981" s="0" t="n">
        <v>0</v>
      </c>
      <c r="K981" s="1" t="n">
        <v>0</v>
      </c>
      <c r="L981" s="0" t="n">
        <v>500288</v>
      </c>
      <c r="M981" s="1" t="n">
        <v>0.90937699964811</v>
      </c>
      <c r="N981" s="0" t="n">
        <v>3182861</v>
      </c>
      <c r="O981" s="1" t="n">
        <f aca="false">N981/C981*100</f>
        <v>5.78550871993129</v>
      </c>
    </row>
    <row r="982" customFormat="false" ht="15" hidden="false" customHeight="false" outlineLevel="0" collapsed="false">
      <c r="A982" s="0" t="n">
        <v>8426019</v>
      </c>
      <c r="B982" s="0" t="s">
        <v>985</v>
      </c>
      <c r="C982" s="0" t="n">
        <v>25026332</v>
      </c>
      <c r="D982" s="0" t="n">
        <v>0</v>
      </c>
      <c r="E982" s="1" t="n">
        <v>0</v>
      </c>
      <c r="F982" s="0" t="n">
        <v>0</v>
      </c>
      <c r="G982" s="1" t="n">
        <v>0</v>
      </c>
      <c r="H982" s="0" t="n">
        <v>154572</v>
      </c>
      <c r="I982" s="1" t="n">
        <v>0.617637454821586</v>
      </c>
      <c r="J982" s="0" t="n">
        <v>0</v>
      </c>
      <c r="K982" s="1" t="n">
        <v>0</v>
      </c>
      <c r="L982" s="0" t="n">
        <v>0</v>
      </c>
      <c r="M982" s="1" t="n">
        <v>0</v>
      </c>
      <c r="N982" s="0" t="n">
        <v>154572</v>
      </c>
      <c r="O982" s="1" t="n">
        <f aca="false">N982/C982*100</f>
        <v>0.617637454821586</v>
      </c>
    </row>
    <row r="983" customFormat="false" ht="15" hidden="false" customHeight="false" outlineLevel="0" collapsed="false">
      <c r="A983" s="0" t="n">
        <v>8426020</v>
      </c>
      <c r="B983" s="0" t="s">
        <v>986</v>
      </c>
      <c r="C983" s="0" t="n">
        <v>9683939</v>
      </c>
      <c r="D983" s="0" t="n">
        <v>886672</v>
      </c>
      <c r="E983" s="1" t="n">
        <v>9.15610889329228</v>
      </c>
      <c r="F983" s="0" t="n">
        <v>0</v>
      </c>
      <c r="G983" s="1" t="n">
        <v>0</v>
      </c>
      <c r="H983" s="0" t="n">
        <v>474582</v>
      </c>
      <c r="I983" s="1" t="n">
        <v>4.90071240638752</v>
      </c>
      <c r="J983" s="0" t="n">
        <v>0</v>
      </c>
      <c r="K983" s="1" t="n">
        <v>0</v>
      </c>
      <c r="L983" s="0" t="n">
        <v>0</v>
      </c>
      <c r="M983" s="1" t="n">
        <v>0</v>
      </c>
      <c r="N983" s="0" t="n">
        <v>971898</v>
      </c>
      <c r="O983" s="1" t="n">
        <f aca="false">N983/C983*100</f>
        <v>10.0361846558513</v>
      </c>
    </row>
    <row r="984" customFormat="false" ht="15" hidden="false" customHeight="false" outlineLevel="0" collapsed="false">
      <c r="A984" s="0" t="n">
        <v>8426021</v>
      </c>
      <c r="B984" s="0" t="s">
        <v>987</v>
      </c>
      <c r="C984" s="0" t="n">
        <v>72157241</v>
      </c>
      <c r="D984" s="0" t="n">
        <v>287581</v>
      </c>
      <c r="E984" s="1" t="n">
        <v>0.398547666200264</v>
      </c>
      <c r="F984" s="0" t="n">
        <v>0</v>
      </c>
      <c r="G984" s="1" t="n">
        <v>0</v>
      </c>
      <c r="H984" s="0" t="n">
        <v>2641512</v>
      </c>
      <c r="I984" s="1" t="n">
        <v>3.66077189675254</v>
      </c>
      <c r="J984" s="0" t="n">
        <v>0</v>
      </c>
      <c r="K984" s="1" t="n">
        <v>0</v>
      </c>
      <c r="L984" s="0" t="n">
        <v>0</v>
      </c>
      <c r="M984" s="1" t="n">
        <v>0</v>
      </c>
      <c r="N984" s="0" t="n">
        <v>2651342</v>
      </c>
      <c r="O984" s="1" t="n">
        <f aca="false">N984/C984*100</f>
        <v>3.67439492316509</v>
      </c>
    </row>
    <row r="985" customFormat="false" ht="15" hidden="false" customHeight="false" outlineLevel="0" collapsed="false">
      <c r="A985" s="0" t="n">
        <v>8426028</v>
      </c>
      <c r="B985" s="0" t="s">
        <v>988</v>
      </c>
      <c r="C985" s="0" t="n">
        <v>21863736</v>
      </c>
      <c r="D985" s="0" t="n">
        <v>0</v>
      </c>
      <c r="E985" s="1" t="n">
        <v>0</v>
      </c>
      <c r="F985" s="0" t="n">
        <v>0</v>
      </c>
      <c r="G985" s="1" t="n">
        <v>0</v>
      </c>
      <c r="H985" s="0" t="n">
        <v>124390</v>
      </c>
      <c r="I985" s="1" t="n">
        <v>0.568932958209887</v>
      </c>
      <c r="J985" s="0" t="n">
        <v>0</v>
      </c>
      <c r="K985" s="1" t="n">
        <v>0</v>
      </c>
      <c r="L985" s="0" t="n">
        <v>0</v>
      </c>
      <c r="M985" s="1" t="n">
        <v>0</v>
      </c>
      <c r="N985" s="0" t="n">
        <v>124391</v>
      </c>
      <c r="O985" s="1" t="n">
        <f aca="false">N985/C985*100</f>
        <v>0.568937531993617</v>
      </c>
    </row>
    <row r="986" customFormat="false" ht="15" hidden="false" customHeight="false" outlineLevel="0" collapsed="false">
      <c r="A986" s="0" t="n">
        <v>8426031</v>
      </c>
      <c r="B986" s="0" t="s">
        <v>989</v>
      </c>
      <c r="C986" s="0" t="n">
        <v>11144989</v>
      </c>
      <c r="D986" s="0" t="n">
        <v>0</v>
      </c>
      <c r="E986" s="1" t="n">
        <v>0</v>
      </c>
      <c r="F986" s="0" t="n">
        <v>0</v>
      </c>
      <c r="G986" s="1" t="n">
        <v>0</v>
      </c>
      <c r="H986" s="0" t="n">
        <v>119648</v>
      </c>
      <c r="I986" s="1" t="n">
        <v>1.0735587087614</v>
      </c>
      <c r="J986" s="0" t="n">
        <v>0</v>
      </c>
      <c r="K986" s="1" t="n">
        <v>0</v>
      </c>
      <c r="L986" s="0" t="n">
        <v>0</v>
      </c>
      <c r="M986" s="1" t="n">
        <v>0</v>
      </c>
      <c r="N986" s="0" t="n">
        <v>119647</v>
      </c>
      <c r="O986" s="1" t="n">
        <f aca="false">N986/C986*100</f>
        <v>1.07354973611908</v>
      </c>
    </row>
    <row r="987" customFormat="false" ht="15" hidden="false" customHeight="false" outlineLevel="0" collapsed="false">
      <c r="A987" s="0" t="n">
        <v>8426035</v>
      </c>
      <c r="B987" s="0" t="s">
        <v>990</v>
      </c>
      <c r="C987" s="0" t="n">
        <v>24124433</v>
      </c>
      <c r="D987" s="0" t="n">
        <v>0</v>
      </c>
      <c r="E987" s="1" t="n">
        <v>0</v>
      </c>
      <c r="F987" s="0" t="n">
        <v>0</v>
      </c>
      <c r="G987" s="1" t="n">
        <v>0</v>
      </c>
      <c r="H987" s="0" t="n">
        <v>284854</v>
      </c>
      <c r="I987" s="1" t="n">
        <v>1.18076972005933</v>
      </c>
      <c r="J987" s="0" t="n">
        <v>0</v>
      </c>
      <c r="K987" s="1" t="n">
        <v>0</v>
      </c>
      <c r="L987" s="0" t="n">
        <v>0</v>
      </c>
      <c r="M987" s="1" t="n">
        <v>0</v>
      </c>
      <c r="N987" s="0" t="n">
        <v>284854</v>
      </c>
      <c r="O987" s="1" t="n">
        <f aca="false">N987/C987*100</f>
        <v>1.18076972005933</v>
      </c>
    </row>
    <row r="988" customFormat="false" ht="15" hidden="false" customHeight="false" outlineLevel="0" collapsed="false">
      <c r="A988" s="0" t="n">
        <v>8426036</v>
      </c>
      <c r="B988" s="0" t="s">
        <v>96</v>
      </c>
      <c r="C988" s="0" t="n">
        <v>7277274</v>
      </c>
      <c r="D988" s="0" t="n">
        <v>0</v>
      </c>
      <c r="E988" s="1" t="n">
        <v>0</v>
      </c>
      <c r="F988" s="0" t="n">
        <v>0</v>
      </c>
      <c r="G988" s="1" t="n">
        <v>0</v>
      </c>
      <c r="H988" s="0" t="n">
        <v>73624</v>
      </c>
      <c r="I988" s="1" t="n">
        <v>1.01169751200793</v>
      </c>
      <c r="J988" s="0" t="n">
        <v>0</v>
      </c>
      <c r="K988" s="1" t="n">
        <v>0</v>
      </c>
      <c r="L988" s="0" t="n">
        <v>0</v>
      </c>
      <c r="M988" s="1" t="n">
        <v>0</v>
      </c>
      <c r="N988" s="0" t="n">
        <v>73624</v>
      </c>
      <c r="O988" s="1" t="n">
        <f aca="false">N988/C988*100</f>
        <v>1.01169751200793</v>
      </c>
    </row>
    <row r="989" customFormat="false" ht="15" hidden="false" customHeight="false" outlineLevel="0" collapsed="false">
      <c r="A989" s="0" t="n">
        <v>8426038</v>
      </c>
      <c r="B989" s="0" t="s">
        <v>991</v>
      </c>
      <c r="C989" s="0" t="n">
        <v>59721187</v>
      </c>
      <c r="D989" s="0" t="n">
        <v>565457</v>
      </c>
      <c r="E989" s="1" t="n">
        <v>0.946828133205055</v>
      </c>
      <c r="F989" s="0" t="n">
        <v>6016</v>
      </c>
      <c r="G989" s="1" t="n">
        <v>0.0100734769387621</v>
      </c>
      <c r="H989" s="0" t="n">
        <v>1539906</v>
      </c>
      <c r="I989" s="1" t="n">
        <v>2.57849195127351</v>
      </c>
      <c r="J989" s="0" t="n">
        <v>0</v>
      </c>
      <c r="K989" s="1" t="n">
        <v>0</v>
      </c>
      <c r="L989" s="0" t="n">
        <v>455079</v>
      </c>
      <c r="M989" s="1" t="n">
        <v>0.76200595276179</v>
      </c>
      <c r="N989" s="0" t="n">
        <v>1609464</v>
      </c>
      <c r="O989" s="1" t="n">
        <f aca="false">N989/C989*100</f>
        <v>2.69496317948269</v>
      </c>
    </row>
    <row r="990" customFormat="false" ht="15" hidden="false" customHeight="false" outlineLevel="0" collapsed="false">
      <c r="A990" s="0" t="n">
        <v>8426043</v>
      </c>
      <c r="B990" s="0" t="s">
        <v>992</v>
      </c>
      <c r="C990" s="0" t="n">
        <v>24258500</v>
      </c>
      <c r="D990" s="0" t="n">
        <v>0</v>
      </c>
      <c r="E990" s="1" t="n">
        <v>0</v>
      </c>
      <c r="F990" s="0" t="n">
        <v>0</v>
      </c>
      <c r="G990" s="1" t="n">
        <v>0</v>
      </c>
      <c r="H990" s="0" t="n">
        <v>602487</v>
      </c>
      <c r="I990" s="1" t="n">
        <v>2.48361192983903</v>
      </c>
      <c r="J990" s="0" t="n">
        <v>0</v>
      </c>
      <c r="K990" s="1" t="n">
        <v>0</v>
      </c>
      <c r="L990" s="0" t="n">
        <v>0</v>
      </c>
      <c r="M990" s="1" t="n">
        <v>0</v>
      </c>
      <c r="N990" s="0" t="n">
        <v>602487</v>
      </c>
      <c r="O990" s="1" t="n">
        <f aca="false">N990/C990*100</f>
        <v>2.48361192983903</v>
      </c>
    </row>
    <row r="991" customFormat="false" ht="15" hidden="false" customHeight="false" outlineLevel="0" collapsed="false">
      <c r="A991" s="0" t="n">
        <v>8426044</v>
      </c>
      <c r="B991" s="0" t="s">
        <v>993</v>
      </c>
      <c r="C991" s="0" t="n">
        <v>26302644</v>
      </c>
      <c r="D991" s="0" t="n">
        <v>0</v>
      </c>
      <c r="E991" s="1" t="n">
        <v>0</v>
      </c>
      <c r="F991" s="0" t="n">
        <v>0</v>
      </c>
      <c r="G991" s="1" t="n">
        <v>0</v>
      </c>
      <c r="H991" s="0" t="n">
        <v>395661</v>
      </c>
      <c r="I991" s="1" t="n">
        <v>1.50426322159856</v>
      </c>
      <c r="J991" s="0" t="n">
        <v>0</v>
      </c>
      <c r="K991" s="1" t="n">
        <v>0</v>
      </c>
      <c r="L991" s="0" t="n">
        <v>0</v>
      </c>
      <c r="M991" s="1" t="n">
        <v>0</v>
      </c>
      <c r="N991" s="0" t="n">
        <v>395661</v>
      </c>
      <c r="O991" s="1" t="n">
        <f aca="false">N991/C991*100</f>
        <v>1.50426322159856</v>
      </c>
    </row>
    <row r="992" customFormat="false" ht="15" hidden="false" customHeight="false" outlineLevel="0" collapsed="false">
      <c r="A992" s="0" t="n">
        <v>8426045</v>
      </c>
      <c r="B992" s="0" t="s">
        <v>994</v>
      </c>
      <c r="C992" s="0" t="n">
        <v>37736568</v>
      </c>
      <c r="D992" s="0" t="n">
        <v>0</v>
      </c>
      <c r="E992" s="1" t="n">
        <v>0</v>
      </c>
      <c r="F992" s="0" t="n">
        <v>0</v>
      </c>
      <c r="G992" s="1" t="n">
        <v>0</v>
      </c>
      <c r="H992" s="0" t="n">
        <v>755021</v>
      </c>
      <c r="I992" s="1" t="n">
        <v>2.00076753137699</v>
      </c>
      <c r="J992" s="0" t="n">
        <v>0</v>
      </c>
      <c r="K992" s="1" t="n">
        <v>0</v>
      </c>
      <c r="L992" s="0" t="n">
        <v>0</v>
      </c>
      <c r="M992" s="1" t="n">
        <v>0</v>
      </c>
      <c r="N992" s="0" t="n">
        <v>755021</v>
      </c>
      <c r="O992" s="1" t="n">
        <f aca="false">N992/C992*100</f>
        <v>2.00076753137699</v>
      </c>
    </row>
    <row r="993" customFormat="false" ht="15" hidden="false" customHeight="false" outlineLevel="0" collapsed="false">
      <c r="A993" s="0" t="n">
        <v>8426058</v>
      </c>
      <c r="B993" s="0" t="s">
        <v>54</v>
      </c>
      <c r="C993" s="0" t="n">
        <v>23770723</v>
      </c>
      <c r="D993" s="0" t="n">
        <v>976522</v>
      </c>
      <c r="E993" s="1" t="n">
        <v>4.10808707837789</v>
      </c>
      <c r="F993" s="0" t="n">
        <v>37</v>
      </c>
      <c r="G993" s="1" t="n">
        <v>0.000155653658494106</v>
      </c>
      <c r="H993" s="0" t="n">
        <v>1607079</v>
      </c>
      <c r="I993" s="1" t="n">
        <v>6.76074934700135</v>
      </c>
      <c r="J993" s="0" t="n">
        <v>0</v>
      </c>
      <c r="K993" s="1" t="n">
        <v>0</v>
      </c>
      <c r="L993" s="0" t="n">
        <v>192029</v>
      </c>
      <c r="M993" s="1" t="n">
        <v>0.807838280728777</v>
      </c>
      <c r="N993" s="0" t="n">
        <v>1762433</v>
      </c>
      <c r="O993" s="1" t="n">
        <f aca="false">N993/C993*100</f>
        <v>7.41430119731739</v>
      </c>
    </row>
    <row r="994" customFormat="false" ht="15" hidden="false" customHeight="false" outlineLevel="0" collapsed="false">
      <c r="A994" s="0" t="n">
        <v>8426062</v>
      </c>
      <c r="B994" s="0" t="s">
        <v>995</v>
      </c>
      <c r="C994" s="0" t="n">
        <v>44230102</v>
      </c>
      <c r="D994" s="0" t="n">
        <v>284065</v>
      </c>
      <c r="E994" s="1" t="n">
        <v>0.642243601427824</v>
      </c>
      <c r="F994" s="0" t="n">
        <v>5776</v>
      </c>
      <c r="G994" s="1" t="n">
        <v>0.0130589796062419</v>
      </c>
      <c r="H994" s="0" t="n">
        <v>964412</v>
      </c>
      <c r="I994" s="1" t="n">
        <v>2.18044263158154</v>
      </c>
      <c r="J994" s="0" t="n">
        <v>0</v>
      </c>
      <c r="K994" s="1" t="n">
        <v>0</v>
      </c>
      <c r="L994" s="0" t="n">
        <v>0</v>
      </c>
      <c r="M994" s="1" t="n">
        <v>0</v>
      </c>
      <c r="N994" s="0" t="n">
        <v>1056715</v>
      </c>
      <c r="O994" s="1" t="n">
        <f aca="false">N994/C994*100</f>
        <v>2.38913082316654</v>
      </c>
    </row>
    <row r="995" customFormat="false" ht="15" hidden="false" customHeight="false" outlineLevel="0" collapsed="false">
      <c r="A995" s="0" t="n">
        <v>8426064</v>
      </c>
      <c r="B995" s="0" t="s">
        <v>996</v>
      </c>
      <c r="C995" s="0" t="n">
        <v>11145391</v>
      </c>
      <c r="D995" s="0" t="n">
        <v>979318</v>
      </c>
      <c r="E995" s="1" t="n">
        <v>8.78675319690444</v>
      </c>
      <c r="F995" s="0" t="n">
        <v>1917</v>
      </c>
      <c r="G995" s="1" t="n">
        <v>0.0171999349327448</v>
      </c>
      <c r="H995" s="0" t="n">
        <v>1035892</v>
      </c>
      <c r="I995" s="1" t="n">
        <v>9.29435315459099</v>
      </c>
      <c r="J995" s="0" t="n">
        <v>0</v>
      </c>
      <c r="K995" s="1" t="n">
        <v>0</v>
      </c>
      <c r="L995" s="0" t="n">
        <v>0</v>
      </c>
      <c r="M995" s="1" t="n">
        <v>0</v>
      </c>
      <c r="N995" s="0" t="n">
        <v>1114181</v>
      </c>
      <c r="O995" s="1" t="n">
        <f aca="false">N995/C995*100</f>
        <v>9.99678701267636</v>
      </c>
    </row>
    <row r="996" customFormat="false" ht="15" hidden="false" customHeight="false" outlineLevel="0" collapsed="false">
      <c r="A996" s="0" t="n">
        <v>8426065</v>
      </c>
      <c r="B996" s="0" t="s">
        <v>997</v>
      </c>
      <c r="C996" s="0" t="n">
        <v>18644586</v>
      </c>
      <c r="D996" s="0" t="n">
        <v>0</v>
      </c>
      <c r="E996" s="1" t="n">
        <v>0</v>
      </c>
      <c r="F996" s="0" t="n">
        <v>0</v>
      </c>
      <c r="G996" s="1" t="n">
        <v>0</v>
      </c>
      <c r="H996" s="0" t="n">
        <v>126529</v>
      </c>
      <c r="I996" s="1" t="n">
        <v>0.678636683056411</v>
      </c>
      <c r="J996" s="0" t="n">
        <v>0</v>
      </c>
      <c r="K996" s="1" t="n">
        <v>0</v>
      </c>
      <c r="L996" s="0" t="n">
        <v>0</v>
      </c>
      <c r="M996" s="1" t="n">
        <v>0</v>
      </c>
      <c r="N996" s="0" t="n">
        <v>126530</v>
      </c>
      <c r="O996" s="1" t="n">
        <f aca="false">N996/C996*100</f>
        <v>0.678642046543699</v>
      </c>
    </row>
    <row r="997" customFormat="false" ht="15" hidden="false" customHeight="false" outlineLevel="0" collapsed="false">
      <c r="A997" s="0" t="n">
        <v>8426066</v>
      </c>
      <c r="B997" s="0" t="s">
        <v>998</v>
      </c>
      <c r="C997" s="0" t="n">
        <v>22853618</v>
      </c>
      <c r="D997" s="0" t="n">
        <v>0</v>
      </c>
      <c r="E997" s="1" t="n">
        <v>0</v>
      </c>
      <c r="F997" s="0" t="n">
        <v>0</v>
      </c>
      <c r="G997" s="1" t="n">
        <v>0</v>
      </c>
      <c r="H997" s="0" t="n">
        <v>249476</v>
      </c>
      <c r="I997" s="1" t="n">
        <v>1.09162584235021</v>
      </c>
      <c r="J997" s="0" t="n">
        <v>0</v>
      </c>
      <c r="K997" s="1" t="n">
        <v>0</v>
      </c>
      <c r="L997" s="0" t="n">
        <v>0</v>
      </c>
      <c r="M997" s="1" t="n">
        <v>0</v>
      </c>
      <c r="N997" s="0" t="n">
        <v>249476</v>
      </c>
      <c r="O997" s="1" t="n">
        <f aca="false">N997/C997*100</f>
        <v>1.09162584235021</v>
      </c>
    </row>
    <row r="998" customFormat="false" ht="15" hidden="false" customHeight="false" outlineLevel="0" collapsed="false">
      <c r="A998" s="0" t="n">
        <v>8426067</v>
      </c>
      <c r="B998" s="0" t="s">
        <v>999</v>
      </c>
      <c r="C998" s="0" t="n">
        <v>88331235</v>
      </c>
      <c r="D998" s="0" t="n">
        <v>742247</v>
      </c>
      <c r="E998" s="1" t="n">
        <v>0.8402995837203</v>
      </c>
      <c r="F998" s="0" t="n">
        <v>56159</v>
      </c>
      <c r="G998" s="1" t="n">
        <v>0.0635777366862356</v>
      </c>
      <c r="H998" s="0" t="n">
        <v>3652227</v>
      </c>
      <c r="I998" s="1" t="n">
        <v>4.13469482227889</v>
      </c>
      <c r="J998" s="0" t="n">
        <v>0</v>
      </c>
      <c r="K998" s="1" t="n">
        <v>0</v>
      </c>
      <c r="L998" s="0" t="n">
        <v>347540</v>
      </c>
      <c r="M998" s="1" t="n">
        <v>0.393450855747687</v>
      </c>
      <c r="N998" s="0" t="n">
        <v>4199209</v>
      </c>
      <c r="O998" s="1" t="n">
        <f aca="false">N998/C998*100</f>
        <v>4.75393443780108</v>
      </c>
    </row>
    <row r="999" customFormat="false" ht="15" hidden="false" customHeight="false" outlineLevel="0" collapsed="false">
      <c r="A999" s="0" t="n">
        <v>8426070</v>
      </c>
      <c r="B999" s="0" t="s">
        <v>1000</v>
      </c>
      <c r="C999" s="0" t="n">
        <v>61797924</v>
      </c>
      <c r="D999" s="0" t="n">
        <v>1026688</v>
      </c>
      <c r="E999" s="1" t="n">
        <v>1.66136325226718</v>
      </c>
      <c r="F999" s="0" t="n">
        <v>0</v>
      </c>
      <c r="G999" s="1" t="n">
        <v>0</v>
      </c>
      <c r="H999" s="0" t="n">
        <v>1599354</v>
      </c>
      <c r="I999" s="1" t="n">
        <v>2.58803839429946</v>
      </c>
      <c r="J999" s="0" t="n">
        <v>0</v>
      </c>
      <c r="K999" s="1" t="n">
        <v>0</v>
      </c>
      <c r="L999" s="0" t="n">
        <v>0</v>
      </c>
      <c r="M999" s="1" t="n">
        <v>0</v>
      </c>
      <c r="N999" s="0" t="n">
        <v>1787993</v>
      </c>
      <c r="O999" s="1" t="n">
        <f aca="false">N999/C999*100</f>
        <v>2.89328974869771</v>
      </c>
    </row>
    <row r="1000" customFormat="false" ht="15" hidden="false" customHeight="false" outlineLevel="0" collapsed="false">
      <c r="A1000" s="0" t="n">
        <v>8426071</v>
      </c>
      <c r="B1000" s="0" t="s">
        <v>1001</v>
      </c>
      <c r="C1000" s="0" t="n">
        <v>47028915</v>
      </c>
      <c r="D1000" s="0" t="n">
        <v>0</v>
      </c>
      <c r="E1000" s="1" t="n">
        <v>0</v>
      </c>
      <c r="F1000" s="0" t="n">
        <v>0</v>
      </c>
      <c r="G1000" s="1" t="n">
        <v>0</v>
      </c>
      <c r="H1000" s="0" t="n">
        <v>1252046</v>
      </c>
      <c r="I1000" s="1" t="n">
        <v>2.66228978491211</v>
      </c>
      <c r="J1000" s="0" t="n">
        <v>0</v>
      </c>
      <c r="K1000" s="1" t="n">
        <v>0</v>
      </c>
      <c r="L1000" s="0" t="n">
        <v>0</v>
      </c>
      <c r="M1000" s="1" t="n">
        <v>0</v>
      </c>
      <c r="N1000" s="0" t="n">
        <v>1252045</v>
      </c>
      <c r="O1000" s="1" t="n">
        <f aca="false">N1000/C1000*100</f>
        <v>2.6622876585607</v>
      </c>
    </row>
    <row r="1001" customFormat="false" ht="15" hidden="false" customHeight="false" outlineLevel="0" collapsed="false">
      <c r="A1001" s="0" t="n">
        <v>8426073</v>
      </c>
      <c r="B1001" s="0" t="s">
        <v>1002</v>
      </c>
      <c r="C1001" s="0" t="n">
        <v>26335631</v>
      </c>
      <c r="D1001" s="0" t="n">
        <v>532848</v>
      </c>
      <c r="E1001" s="1" t="n">
        <v>2.02329687866602</v>
      </c>
      <c r="F1001" s="0" t="n">
        <v>0</v>
      </c>
      <c r="G1001" s="1" t="n">
        <v>0</v>
      </c>
      <c r="H1001" s="0" t="n">
        <v>830951</v>
      </c>
      <c r="I1001" s="1" t="n">
        <v>3.15523482235911</v>
      </c>
      <c r="J1001" s="0" t="n">
        <v>0</v>
      </c>
      <c r="K1001" s="1" t="n">
        <v>0</v>
      </c>
      <c r="L1001" s="0" t="n">
        <v>0</v>
      </c>
      <c r="M1001" s="1" t="n">
        <v>0</v>
      </c>
      <c r="N1001" s="0" t="n">
        <v>937943</v>
      </c>
      <c r="O1001" s="1" t="n">
        <f aca="false">N1001/C1001*100</f>
        <v>3.56149810877894</v>
      </c>
    </row>
    <row r="1002" customFormat="false" ht="15" hidden="false" customHeight="false" outlineLevel="0" collapsed="false">
      <c r="A1002" s="0" t="n">
        <v>8426074</v>
      </c>
      <c r="B1002" s="0" t="s">
        <v>1003</v>
      </c>
      <c r="C1002" s="0" t="n">
        <v>23681561</v>
      </c>
      <c r="D1002" s="0" t="n">
        <v>0</v>
      </c>
      <c r="E1002" s="1" t="n">
        <v>0</v>
      </c>
      <c r="F1002" s="0" t="n">
        <v>0</v>
      </c>
      <c r="G1002" s="1" t="n">
        <v>0</v>
      </c>
      <c r="H1002" s="0" t="n">
        <v>597745</v>
      </c>
      <c r="I1002" s="1" t="n">
        <v>2.52409458987944</v>
      </c>
      <c r="J1002" s="0" t="n">
        <v>0</v>
      </c>
      <c r="K1002" s="1" t="n">
        <v>0</v>
      </c>
      <c r="L1002" s="0" t="n">
        <v>0</v>
      </c>
      <c r="M1002" s="1" t="n">
        <v>0</v>
      </c>
      <c r="N1002" s="0" t="n">
        <v>597745</v>
      </c>
      <c r="O1002" s="1" t="n">
        <f aca="false">N1002/C1002*100</f>
        <v>2.52409458987944</v>
      </c>
    </row>
    <row r="1003" customFormat="false" ht="15" hidden="false" customHeight="false" outlineLevel="0" collapsed="false">
      <c r="A1003" s="0" t="n">
        <v>8426078</v>
      </c>
      <c r="B1003" s="0" t="s">
        <v>1004</v>
      </c>
      <c r="C1003" s="0" t="n">
        <v>1854266</v>
      </c>
      <c r="D1003" s="0" t="n">
        <v>558997</v>
      </c>
      <c r="E1003" s="1" t="n">
        <v>30.1465377675048</v>
      </c>
      <c r="F1003" s="0" t="n">
        <v>3956</v>
      </c>
      <c r="G1003" s="1" t="n">
        <v>0.213345873785099</v>
      </c>
      <c r="H1003" s="0" t="n">
        <v>333401</v>
      </c>
      <c r="I1003" s="1" t="n">
        <v>17.9802142734645</v>
      </c>
      <c r="J1003" s="0" t="n">
        <v>0</v>
      </c>
      <c r="K1003" s="1" t="n">
        <v>0</v>
      </c>
      <c r="L1003" s="0" t="n">
        <v>0</v>
      </c>
      <c r="M1003" s="1" t="n">
        <v>0</v>
      </c>
      <c r="N1003" s="0" t="n">
        <v>599642</v>
      </c>
      <c r="O1003" s="1" t="n">
        <f aca="false">N1003/C1003*100</f>
        <v>32.3385102245309</v>
      </c>
    </row>
    <row r="1004" customFormat="false" ht="15" hidden="false" customHeight="false" outlineLevel="0" collapsed="false">
      <c r="A1004" s="0" t="n">
        <v>8426087</v>
      </c>
      <c r="B1004" s="0" t="s">
        <v>1005</v>
      </c>
      <c r="C1004" s="0" t="n">
        <v>59966533</v>
      </c>
      <c r="D1004" s="0" t="n">
        <v>0</v>
      </c>
      <c r="E1004" s="1" t="n">
        <v>0</v>
      </c>
      <c r="F1004" s="0" t="n">
        <v>7083</v>
      </c>
      <c r="G1004" s="1" t="n">
        <v>0.0118115883070979</v>
      </c>
      <c r="H1004" s="0" t="n">
        <v>827566</v>
      </c>
      <c r="I1004" s="1" t="n">
        <v>1.38004643356654</v>
      </c>
      <c r="J1004" s="0" t="n">
        <v>0</v>
      </c>
      <c r="K1004" s="1" t="n">
        <v>0</v>
      </c>
      <c r="L1004" s="0" t="n">
        <v>0</v>
      </c>
      <c r="M1004" s="1" t="n">
        <v>0</v>
      </c>
      <c r="N1004" s="0" t="n">
        <v>834648</v>
      </c>
      <c r="O1004" s="1" t="n">
        <f aca="false">N1004/C1004*100</f>
        <v>1.39185635427681</v>
      </c>
    </row>
    <row r="1005" customFormat="false" ht="15" hidden="false" customHeight="false" outlineLevel="0" collapsed="false">
      <c r="A1005" s="0" t="n">
        <v>8426090</v>
      </c>
      <c r="B1005" s="0" t="s">
        <v>1006</v>
      </c>
      <c r="C1005" s="0" t="n">
        <v>13114028</v>
      </c>
      <c r="D1005" s="0" t="n">
        <v>4354798</v>
      </c>
      <c r="E1005" s="1" t="n">
        <v>33.2071732651478</v>
      </c>
      <c r="F1005" s="0" t="n">
        <v>8638</v>
      </c>
      <c r="G1005" s="1" t="n">
        <v>0.065868396803789</v>
      </c>
      <c r="H1005" s="0" t="n">
        <v>4195997</v>
      </c>
      <c r="I1005" s="1" t="n">
        <v>31.9962485973036</v>
      </c>
      <c r="J1005" s="0" t="n">
        <v>0</v>
      </c>
      <c r="K1005" s="1" t="n">
        <v>0</v>
      </c>
      <c r="L1005" s="0" t="n">
        <v>0</v>
      </c>
      <c r="M1005" s="1" t="n">
        <v>0</v>
      </c>
      <c r="N1005" s="0" t="n">
        <v>4428159</v>
      </c>
      <c r="O1005" s="1" t="n">
        <f aca="false">N1005/C1005*100</f>
        <v>33.7665818618048</v>
      </c>
    </row>
    <row r="1006" customFormat="false" ht="15" hidden="false" customHeight="false" outlineLevel="0" collapsed="false">
      <c r="A1006" s="0" t="n">
        <v>8426097</v>
      </c>
      <c r="B1006" s="0" t="s">
        <v>1007</v>
      </c>
      <c r="C1006" s="0" t="n">
        <v>64955136</v>
      </c>
      <c r="D1006" s="0" t="n">
        <v>5191049</v>
      </c>
      <c r="E1006" s="1" t="n">
        <v>7.99174525629505</v>
      </c>
      <c r="F1006" s="0" t="n">
        <v>29822</v>
      </c>
      <c r="G1006" s="1" t="n">
        <v>0.0459116889540498</v>
      </c>
      <c r="H1006" s="0" t="n">
        <v>2229063</v>
      </c>
      <c r="I1006" s="1" t="n">
        <v>3.43169630189058</v>
      </c>
      <c r="J1006" s="0" t="n">
        <v>0</v>
      </c>
      <c r="K1006" s="1" t="n">
        <v>0</v>
      </c>
      <c r="L1006" s="0" t="n">
        <v>0</v>
      </c>
      <c r="M1006" s="1" t="n">
        <v>0</v>
      </c>
      <c r="N1006" s="0" t="n">
        <v>6588983</v>
      </c>
      <c r="O1006" s="1" t="n">
        <f aca="false">N1006/C1006*100</f>
        <v>10.1438983978111</v>
      </c>
    </row>
    <row r="1007" customFormat="false" ht="15" hidden="false" customHeight="false" outlineLevel="0" collapsed="false">
      <c r="A1007" s="0" t="n">
        <v>8426100</v>
      </c>
      <c r="B1007" s="0" t="s">
        <v>1008</v>
      </c>
      <c r="C1007" s="0" t="n">
        <v>63422896</v>
      </c>
      <c r="D1007" s="0" t="n">
        <v>0</v>
      </c>
      <c r="E1007" s="1" t="n">
        <v>0</v>
      </c>
      <c r="F1007" s="0" t="n">
        <v>0</v>
      </c>
      <c r="G1007" s="1" t="n">
        <v>0</v>
      </c>
      <c r="H1007" s="0" t="n">
        <v>845802</v>
      </c>
      <c r="I1007" s="1" t="n">
        <v>1.33359094797563</v>
      </c>
      <c r="J1007" s="0" t="n">
        <v>0</v>
      </c>
      <c r="K1007" s="1" t="n">
        <v>0</v>
      </c>
      <c r="L1007" s="0" t="n">
        <v>0</v>
      </c>
      <c r="M1007" s="1" t="n">
        <v>0</v>
      </c>
      <c r="N1007" s="0" t="n">
        <v>845802</v>
      </c>
      <c r="O1007" s="1" t="n">
        <f aca="false">N1007/C1007*100</f>
        <v>1.33359094797563</v>
      </c>
    </row>
    <row r="1008" customFormat="false" ht="15" hidden="false" customHeight="false" outlineLevel="0" collapsed="false">
      <c r="A1008" s="0" t="n">
        <v>8426108</v>
      </c>
      <c r="B1008" s="0" t="s">
        <v>1009</v>
      </c>
      <c r="C1008" s="0" t="n">
        <v>49239917</v>
      </c>
      <c r="D1008" s="0" t="n">
        <v>0</v>
      </c>
      <c r="E1008" s="1" t="n">
        <v>0</v>
      </c>
      <c r="F1008" s="0" t="n">
        <v>0</v>
      </c>
      <c r="G1008" s="1" t="n">
        <v>0</v>
      </c>
      <c r="H1008" s="0" t="n">
        <v>814058</v>
      </c>
      <c r="I1008" s="1" t="n">
        <v>1.65324811575129</v>
      </c>
      <c r="J1008" s="0" t="n">
        <v>0</v>
      </c>
      <c r="K1008" s="1" t="n">
        <v>0</v>
      </c>
      <c r="L1008" s="0" t="n">
        <v>0</v>
      </c>
      <c r="M1008" s="1" t="n">
        <v>0</v>
      </c>
      <c r="N1008" s="0" t="n">
        <v>814058</v>
      </c>
      <c r="O1008" s="1" t="n">
        <f aca="false">N1008/C1008*100</f>
        <v>1.65324811575129</v>
      </c>
    </row>
    <row r="1009" customFormat="false" ht="15" hidden="false" customHeight="false" outlineLevel="0" collapsed="false">
      <c r="A1009" s="0" t="n">
        <v>8426109</v>
      </c>
      <c r="B1009" s="0" t="s">
        <v>1010</v>
      </c>
      <c r="C1009" s="0" t="n">
        <v>5766100</v>
      </c>
      <c r="D1009" s="0" t="n">
        <v>1567364</v>
      </c>
      <c r="E1009" s="1" t="n">
        <v>27.1823936456184</v>
      </c>
      <c r="F1009" s="0" t="n">
        <v>0</v>
      </c>
      <c r="G1009" s="1" t="n">
        <v>0</v>
      </c>
      <c r="H1009" s="0" t="n">
        <v>1389758</v>
      </c>
      <c r="I1009" s="1" t="n">
        <v>24.1022181370424</v>
      </c>
      <c r="J1009" s="0" t="n">
        <v>0</v>
      </c>
      <c r="K1009" s="1" t="n">
        <v>0</v>
      </c>
      <c r="L1009" s="0" t="n">
        <v>0</v>
      </c>
      <c r="M1009" s="1" t="n">
        <v>0</v>
      </c>
      <c r="N1009" s="0" t="n">
        <v>1605570</v>
      </c>
      <c r="O1009" s="1" t="n">
        <f aca="false">N1009/C1009*100</f>
        <v>27.8449905482042</v>
      </c>
    </row>
    <row r="1010" customFormat="false" ht="15" hidden="false" customHeight="false" outlineLevel="0" collapsed="false">
      <c r="A1010" s="0" t="n">
        <v>8426113</v>
      </c>
      <c r="B1010" s="0" t="s">
        <v>1011</v>
      </c>
      <c r="C1010" s="0" t="n">
        <v>29876850</v>
      </c>
      <c r="D1010" s="0" t="n">
        <v>0</v>
      </c>
      <c r="E1010" s="1" t="n">
        <v>0</v>
      </c>
      <c r="F1010" s="0" t="n">
        <v>0</v>
      </c>
      <c r="G1010" s="1" t="n">
        <v>0</v>
      </c>
      <c r="H1010" s="0" t="n">
        <v>698938</v>
      </c>
      <c r="I1010" s="1" t="n">
        <v>2.33939655619652</v>
      </c>
      <c r="J1010" s="0" t="n">
        <v>0</v>
      </c>
      <c r="K1010" s="1" t="n">
        <v>0</v>
      </c>
      <c r="L1010" s="0" t="n">
        <v>0</v>
      </c>
      <c r="M1010" s="1" t="n">
        <v>0</v>
      </c>
      <c r="N1010" s="0" t="n">
        <v>698938</v>
      </c>
      <c r="O1010" s="1" t="n">
        <f aca="false">N1010/C1010*100</f>
        <v>2.33939655619652</v>
      </c>
    </row>
    <row r="1011" customFormat="false" ht="15" hidden="false" customHeight="false" outlineLevel="0" collapsed="false">
      <c r="A1011" s="0" t="n">
        <v>8426117</v>
      </c>
      <c r="B1011" s="0" t="s">
        <v>1012</v>
      </c>
      <c r="C1011" s="0" t="n">
        <v>27695991</v>
      </c>
      <c r="D1011" s="0" t="n">
        <v>0</v>
      </c>
      <c r="E1011" s="1" t="n">
        <v>0</v>
      </c>
      <c r="F1011" s="0" t="n">
        <v>793</v>
      </c>
      <c r="G1011" s="1" t="n">
        <v>0.00286323027762393</v>
      </c>
      <c r="H1011" s="0" t="n">
        <v>314154</v>
      </c>
      <c r="I1011" s="1" t="n">
        <v>1.13429412942834</v>
      </c>
      <c r="J1011" s="0" t="n">
        <v>0</v>
      </c>
      <c r="K1011" s="1" t="n">
        <v>0</v>
      </c>
      <c r="L1011" s="0" t="n">
        <v>0</v>
      </c>
      <c r="M1011" s="1" t="n">
        <v>0</v>
      </c>
      <c r="N1011" s="0" t="n">
        <v>314947</v>
      </c>
      <c r="O1011" s="1" t="n">
        <f aca="false">N1011/C1011*100</f>
        <v>1.13715735970596</v>
      </c>
    </row>
    <row r="1012" customFormat="false" ht="15" hidden="false" customHeight="false" outlineLevel="0" collapsed="false">
      <c r="A1012" s="0" t="n">
        <v>8426118</v>
      </c>
      <c r="B1012" s="0" t="s">
        <v>1013</v>
      </c>
      <c r="C1012" s="0" t="n">
        <v>6942343</v>
      </c>
      <c r="D1012" s="0" t="n">
        <v>1229637</v>
      </c>
      <c r="E1012" s="1" t="n">
        <v>17.7121326330318</v>
      </c>
      <c r="F1012" s="0" t="n">
        <v>0</v>
      </c>
      <c r="G1012" s="1" t="n">
        <v>0</v>
      </c>
      <c r="H1012" s="0" t="n">
        <v>1265673</v>
      </c>
      <c r="I1012" s="1" t="n">
        <v>18.2312081094236</v>
      </c>
      <c r="J1012" s="0" t="n">
        <v>0</v>
      </c>
      <c r="K1012" s="1" t="n">
        <v>0</v>
      </c>
      <c r="L1012" s="0" t="n">
        <v>0</v>
      </c>
      <c r="M1012" s="1" t="n">
        <v>0</v>
      </c>
      <c r="N1012" s="0" t="n">
        <v>1320188</v>
      </c>
      <c r="O1012" s="1" t="n">
        <f aca="false">N1012/C1012*100</f>
        <v>19.0164617334522</v>
      </c>
    </row>
    <row r="1013" customFormat="false" ht="15" hidden="false" customHeight="false" outlineLevel="0" collapsed="false">
      <c r="A1013" s="0" t="n">
        <v>8426120</v>
      </c>
      <c r="B1013" s="0" t="s">
        <v>1014</v>
      </c>
      <c r="C1013" s="0" t="n">
        <v>20651322</v>
      </c>
      <c r="D1013" s="0" t="n">
        <v>622374</v>
      </c>
      <c r="E1013" s="1" t="n">
        <v>3.01372473878428</v>
      </c>
      <c r="F1013" s="0" t="n">
        <v>0</v>
      </c>
      <c r="G1013" s="1" t="n">
        <v>0</v>
      </c>
      <c r="H1013" s="0" t="n">
        <v>1624473</v>
      </c>
      <c r="I1013" s="1" t="n">
        <v>7.86619374779009</v>
      </c>
      <c r="J1013" s="0" t="n">
        <v>0</v>
      </c>
      <c r="K1013" s="1" t="n">
        <v>0</v>
      </c>
      <c r="L1013" s="0" t="n">
        <v>434541</v>
      </c>
      <c r="M1013" s="1" t="n">
        <v>2.1041800616929</v>
      </c>
      <c r="N1013" s="0" t="n">
        <v>1872976</v>
      </c>
      <c r="O1013" s="1" t="n">
        <f aca="false">N1013/C1013*100</f>
        <v>9.06952106988599</v>
      </c>
    </row>
    <row r="1014" customFormat="false" ht="15" hidden="false" customHeight="false" outlineLevel="0" collapsed="false">
      <c r="A1014" s="0" t="n">
        <v>8426121</v>
      </c>
      <c r="B1014" s="0" t="s">
        <v>1015</v>
      </c>
      <c r="C1014" s="0" t="n">
        <v>26868367</v>
      </c>
      <c r="D1014" s="0" t="n">
        <v>1173166</v>
      </c>
      <c r="E1014" s="1" t="n">
        <v>4.36634649214074</v>
      </c>
      <c r="F1014" s="0" t="n">
        <v>33624</v>
      </c>
      <c r="G1014" s="1" t="n">
        <v>0.125143444705813</v>
      </c>
      <c r="H1014" s="0" t="n">
        <v>362833</v>
      </c>
      <c r="I1014" s="1" t="n">
        <v>1.35040957271426</v>
      </c>
      <c r="J1014" s="0" t="n">
        <v>0</v>
      </c>
      <c r="K1014" s="1" t="n">
        <v>0</v>
      </c>
      <c r="L1014" s="0" t="n">
        <v>0</v>
      </c>
      <c r="M1014" s="1" t="n">
        <v>0</v>
      </c>
      <c r="N1014" s="0" t="n">
        <v>1498778</v>
      </c>
      <c r="O1014" s="1" t="n">
        <f aca="false">N1014/C1014*100</f>
        <v>5.57822512994556</v>
      </c>
    </row>
    <row r="1015" customFormat="false" ht="15" hidden="false" customHeight="false" outlineLevel="0" collapsed="false">
      <c r="A1015" s="0" t="n">
        <v>8426124</v>
      </c>
      <c r="B1015" s="0" t="s">
        <v>1016</v>
      </c>
      <c r="C1015" s="0" t="n">
        <v>49762971</v>
      </c>
      <c r="D1015" s="0" t="n">
        <v>138135</v>
      </c>
      <c r="E1015" s="1" t="n">
        <v>0.277585918252349</v>
      </c>
      <c r="F1015" s="0" t="n">
        <v>4</v>
      </c>
      <c r="G1015" s="1" t="n">
        <v>8.03810528113364E-006</v>
      </c>
      <c r="H1015" s="0" t="n">
        <v>1536762</v>
      </c>
      <c r="I1015" s="1" t="n">
        <v>3.08816368701137</v>
      </c>
      <c r="J1015" s="0" t="n">
        <v>0</v>
      </c>
      <c r="K1015" s="1" t="n">
        <v>0</v>
      </c>
      <c r="L1015" s="0" t="n">
        <v>0</v>
      </c>
      <c r="M1015" s="1" t="n">
        <v>0</v>
      </c>
      <c r="N1015" s="0" t="n">
        <v>1537099</v>
      </c>
      <c r="O1015" s="1" t="n">
        <f aca="false">N1015/C1015*100</f>
        <v>3.08884089738131</v>
      </c>
    </row>
    <row r="1016" customFormat="false" ht="15" hidden="false" customHeight="false" outlineLevel="0" collapsed="false">
      <c r="A1016" s="0" t="n">
        <v>8426125</v>
      </c>
      <c r="B1016" s="0" t="s">
        <v>1017</v>
      </c>
      <c r="C1016" s="0" t="n">
        <v>20144680</v>
      </c>
      <c r="D1016" s="0" t="n">
        <v>0</v>
      </c>
      <c r="E1016" s="1" t="n">
        <v>0</v>
      </c>
      <c r="F1016" s="0" t="n">
        <v>0</v>
      </c>
      <c r="G1016" s="1" t="n">
        <v>0</v>
      </c>
      <c r="H1016" s="0" t="n">
        <v>186374</v>
      </c>
      <c r="I1016" s="1" t="n">
        <v>0.92517726764585</v>
      </c>
      <c r="J1016" s="0" t="n">
        <v>0</v>
      </c>
      <c r="K1016" s="1" t="n">
        <v>0</v>
      </c>
      <c r="L1016" s="0" t="n">
        <v>0</v>
      </c>
      <c r="M1016" s="1" t="n">
        <v>0</v>
      </c>
      <c r="N1016" s="0" t="n">
        <v>186374</v>
      </c>
      <c r="O1016" s="1" t="n">
        <f aca="false">N1016/C1016*100</f>
        <v>0.92517726764585</v>
      </c>
    </row>
    <row r="1017" customFormat="false" ht="15" hidden="false" customHeight="false" outlineLevel="0" collapsed="false">
      <c r="A1017" s="0" t="n">
        <v>8426128</v>
      </c>
      <c r="B1017" s="0" t="s">
        <v>1018</v>
      </c>
      <c r="C1017" s="0" t="n">
        <v>25745163</v>
      </c>
      <c r="D1017" s="0" t="n">
        <v>0</v>
      </c>
      <c r="E1017" s="1" t="n">
        <v>0</v>
      </c>
      <c r="F1017" s="0" t="n">
        <v>0</v>
      </c>
      <c r="G1017" s="1" t="n">
        <v>0</v>
      </c>
      <c r="H1017" s="0" t="n">
        <v>1296367</v>
      </c>
      <c r="I1017" s="1" t="n">
        <v>5.03538082085555</v>
      </c>
      <c r="J1017" s="0" t="n">
        <v>0</v>
      </c>
      <c r="K1017" s="1" t="n">
        <v>0</v>
      </c>
      <c r="L1017" s="0" t="n">
        <v>0</v>
      </c>
      <c r="M1017" s="1" t="n">
        <v>0</v>
      </c>
      <c r="N1017" s="0" t="n">
        <v>1296367</v>
      </c>
      <c r="O1017" s="1" t="n">
        <f aca="false">N1017/C1017*100</f>
        <v>5.03538082085555</v>
      </c>
    </row>
    <row r="1018" customFormat="false" ht="15" hidden="false" customHeight="false" outlineLevel="0" collapsed="false">
      <c r="A1018" s="0" t="n">
        <v>8426134</v>
      </c>
      <c r="B1018" s="0" t="s">
        <v>1019</v>
      </c>
      <c r="C1018" s="0" t="n">
        <v>50175323</v>
      </c>
      <c r="D1018" s="0" t="n">
        <v>91977</v>
      </c>
      <c r="E1018" s="1" t="n">
        <v>0.183311226516668</v>
      </c>
      <c r="F1018" s="0" t="n">
        <v>0</v>
      </c>
      <c r="G1018" s="1" t="n">
        <v>0</v>
      </c>
      <c r="H1018" s="0" t="n">
        <v>786029</v>
      </c>
      <c r="I1018" s="1" t="n">
        <v>1.56656490283082</v>
      </c>
      <c r="J1018" s="0" t="n">
        <v>0</v>
      </c>
      <c r="K1018" s="1" t="n">
        <v>0</v>
      </c>
      <c r="L1018" s="0" t="n">
        <v>0</v>
      </c>
      <c r="M1018" s="1" t="n">
        <v>0</v>
      </c>
      <c r="N1018" s="0" t="n">
        <v>807978</v>
      </c>
      <c r="O1018" s="1" t="n">
        <f aca="false">N1018/C1018*100</f>
        <v>1.61030951410119</v>
      </c>
    </row>
    <row r="1019" customFormat="false" ht="15" hidden="false" customHeight="false" outlineLevel="0" collapsed="false">
      <c r="A1019" s="0" t="n">
        <v>8426135</v>
      </c>
      <c r="B1019" s="0" t="s">
        <v>1020</v>
      </c>
      <c r="C1019" s="0" t="n">
        <v>37868258</v>
      </c>
      <c r="D1019" s="0" t="n">
        <v>0</v>
      </c>
      <c r="E1019" s="1" t="n">
        <v>0</v>
      </c>
      <c r="F1019" s="0" t="n">
        <v>4050</v>
      </c>
      <c r="G1019" s="1" t="n">
        <v>0.0106949730827333</v>
      </c>
      <c r="H1019" s="0" t="n">
        <v>807444</v>
      </c>
      <c r="I1019" s="1" t="n">
        <v>2.13224490020111</v>
      </c>
      <c r="J1019" s="0" t="n">
        <v>0</v>
      </c>
      <c r="K1019" s="1" t="n">
        <v>0</v>
      </c>
      <c r="L1019" s="0" t="n">
        <v>0</v>
      </c>
      <c r="M1019" s="1" t="n">
        <v>0</v>
      </c>
      <c r="N1019" s="0" t="n">
        <v>811486</v>
      </c>
      <c r="O1019" s="1" t="n">
        <f aca="false">N1019/C1019*100</f>
        <v>2.14291874741109</v>
      </c>
    </row>
    <row r="1020" customFormat="false" ht="15" hidden="false" customHeight="false" outlineLevel="0" collapsed="false">
      <c r="A1020" s="0" t="n">
        <v>8435005</v>
      </c>
      <c r="B1020" s="0" t="s">
        <v>1021</v>
      </c>
      <c r="C1020" s="0" t="n">
        <v>15446452</v>
      </c>
      <c r="D1020" s="0" t="n">
        <v>0</v>
      </c>
      <c r="E1020" s="1" t="n">
        <v>0</v>
      </c>
      <c r="F1020" s="0" t="n">
        <v>0</v>
      </c>
      <c r="G1020" s="1" t="n">
        <v>0</v>
      </c>
      <c r="H1020" s="0" t="n">
        <v>397628</v>
      </c>
      <c r="I1020" s="1" t="n">
        <v>2.57423517063983</v>
      </c>
      <c r="J1020" s="0" t="n">
        <v>0</v>
      </c>
      <c r="K1020" s="1" t="n">
        <v>0</v>
      </c>
      <c r="L1020" s="0" t="n">
        <v>0</v>
      </c>
      <c r="M1020" s="1" t="n">
        <v>0</v>
      </c>
      <c r="N1020" s="0" t="n">
        <v>397629</v>
      </c>
      <c r="O1020" s="1" t="n">
        <f aca="false">N1020/C1020*100</f>
        <v>2.57424164461845</v>
      </c>
    </row>
    <row r="1021" customFormat="false" ht="15" hidden="false" customHeight="false" outlineLevel="0" collapsed="false">
      <c r="A1021" s="0" t="n">
        <v>8435010</v>
      </c>
      <c r="B1021" s="0" t="s">
        <v>1022</v>
      </c>
      <c r="C1021" s="0" t="n">
        <v>2440214</v>
      </c>
      <c r="D1021" s="0" t="n">
        <v>0</v>
      </c>
      <c r="E1021" s="1" t="n">
        <v>0</v>
      </c>
      <c r="F1021" s="0" t="n">
        <v>0</v>
      </c>
      <c r="G1021" s="1" t="n">
        <v>0</v>
      </c>
      <c r="H1021" s="0" t="n">
        <v>158508</v>
      </c>
      <c r="I1021" s="1" t="n">
        <v>6.49565980688579</v>
      </c>
      <c r="J1021" s="0" t="n">
        <v>0</v>
      </c>
      <c r="K1021" s="1" t="n">
        <v>0</v>
      </c>
      <c r="L1021" s="0" t="n">
        <v>0</v>
      </c>
      <c r="M1021" s="1" t="n">
        <v>0</v>
      </c>
      <c r="N1021" s="0" t="n">
        <v>158508</v>
      </c>
      <c r="O1021" s="1" t="n">
        <f aca="false">N1021/C1021*100</f>
        <v>6.49565980688579</v>
      </c>
    </row>
    <row r="1022" customFormat="false" ht="15" hidden="false" customHeight="false" outlineLevel="0" collapsed="false">
      <c r="A1022" s="0" t="n">
        <v>8435013</v>
      </c>
      <c r="B1022" s="0" t="s">
        <v>1023</v>
      </c>
      <c r="C1022" s="0" t="n">
        <v>14610814</v>
      </c>
      <c r="D1022" s="0" t="n">
        <v>1912220</v>
      </c>
      <c r="E1022" s="1" t="n">
        <v>13.0877033955808</v>
      </c>
      <c r="F1022" s="0" t="n">
        <v>0</v>
      </c>
      <c r="G1022" s="1" t="n">
        <v>0</v>
      </c>
      <c r="H1022" s="0" t="n">
        <v>1929311</v>
      </c>
      <c r="I1022" s="1" t="n">
        <v>13.2046783977949</v>
      </c>
      <c r="J1022" s="0" t="n">
        <v>0</v>
      </c>
      <c r="K1022" s="1" t="n">
        <v>0</v>
      </c>
      <c r="L1022" s="0" t="n">
        <v>0</v>
      </c>
      <c r="M1022" s="1" t="n">
        <v>0</v>
      </c>
      <c r="N1022" s="0" t="n">
        <v>2646737</v>
      </c>
      <c r="O1022" s="1" t="n">
        <f aca="false">N1022/C1022*100</f>
        <v>18.1149181695147</v>
      </c>
    </row>
    <row r="1023" customFormat="false" ht="15" hidden="false" customHeight="false" outlineLevel="0" collapsed="false">
      <c r="A1023" s="0" t="n">
        <v>8435015</v>
      </c>
      <c r="B1023" s="0" t="s">
        <v>1024</v>
      </c>
      <c r="C1023" s="0" t="n">
        <v>26429031</v>
      </c>
      <c r="D1023" s="0" t="n">
        <v>58820</v>
      </c>
      <c r="E1023" s="1" t="n">
        <v>0.222558292053916</v>
      </c>
      <c r="F1023" s="0" t="n">
        <v>0</v>
      </c>
      <c r="G1023" s="1" t="n">
        <v>0</v>
      </c>
      <c r="H1023" s="0" t="n">
        <v>495621</v>
      </c>
      <c r="I1023" s="1" t="n">
        <v>1.87529009292849</v>
      </c>
      <c r="J1023" s="0" t="n">
        <v>0</v>
      </c>
      <c r="K1023" s="1" t="n">
        <v>0</v>
      </c>
      <c r="L1023" s="0" t="n">
        <v>0</v>
      </c>
      <c r="M1023" s="1" t="n">
        <v>0</v>
      </c>
      <c r="N1023" s="0" t="n">
        <v>547066</v>
      </c>
      <c r="O1023" s="1" t="n">
        <f aca="false">N1023/C1023*100</f>
        <v>2.06994346482094</v>
      </c>
    </row>
    <row r="1024" customFormat="false" ht="15" hidden="false" customHeight="false" outlineLevel="0" collapsed="false">
      <c r="A1024" s="0" t="n">
        <v>8435016</v>
      </c>
      <c r="B1024" s="0" t="s">
        <v>1025</v>
      </c>
      <c r="C1024" s="0" t="n">
        <v>69936057</v>
      </c>
      <c r="D1024" s="0" t="n">
        <v>641073</v>
      </c>
      <c r="E1024" s="1" t="n">
        <v>0.916655910412565</v>
      </c>
      <c r="F1024" s="0" t="n">
        <v>110095</v>
      </c>
      <c r="G1024" s="1" t="n">
        <v>0.157422372267856</v>
      </c>
      <c r="H1024" s="0" t="n">
        <v>1768838</v>
      </c>
      <c r="I1024" s="1" t="n">
        <v>2.52922180042263</v>
      </c>
      <c r="J1024" s="0" t="n">
        <v>0</v>
      </c>
      <c r="K1024" s="1" t="n">
        <v>0</v>
      </c>
      <c r="L1024" s="0" t="n">
        <v>0</v>
      </c>
      <c r="M1024" s="1" t="n">
        <v>0</v>
      </c>
      <c r="N1024" s="0" t="n">
        <v>2070369</v>
      </c>
      <c r="O1024" s="1" t="n">
        <f aca="false">N1024/C1024*100</f>
        <v>2.96037421726535</v>
      </c>
    </row>
    <row r="1025" customFormat="false" ht="15" hidden="false" customHeight="false" outlineLevel="0" collapsed="false">
      <c r="A1025" s="0" t="n">
        <v>8435018</v>
      </c>
      <c r="B1025" s="0" t="s">
        <v>1026</v>
      </c>
      <c r="C1025" s="0" t="n">
        <v>2940647</v>
      </c>
      <c r="D1025" s="0" t="n">
        <v>0</v>
      </c>
      <c r="E1025" s="1" t="n">
        <v>0</v>
      </c>
      <c r="F1025" s="0" t="n">
        <v>0</v>
      </c>
      <c r="G1025" s="1" t="n">
        <v>0</v>
      </c>
      <c r="H1025" s="0" t="n">
        <v>122815</v>
      </c>
      <c r="I1025" s="1" t="n">
        <v>4.17646184666164</v>
      </c>
      <c r="J1025" s="0" t="n">
        <v>0</v>
      </c>
      <c r="K1025" s="1" t="n">
        <v>0</v>
      </c>
      <c r="L1025" s="0" t="n">
        <v>0</v>
      </c>
      <c r="M1025" s="1" t="n">
        <v>0</v>
      </c>
      <c r="N1025" s="0" t="n">
        <v>122816</v>
      </c>
      <c r="O1025" s="1" t="n">
        <f aca="false">N1025/C1025*100</f>
        <v>4.17649585278342</v>
      </c>
    </row>
    <row r="1026" customFormat="false" ht="15" hidden="false" customHeight="false" outlineLevel="0" collapsed="false">
      <c r="A1026" s="0" t="n">
        <v>8435020</v>
      </c>
      <c r="B1026" s="0" t="s">
        <v>1027</v>
      </c>
      <c r="C1026" s="0" t="n">
        <v>40751587</v>
      </c>
      <c r="D1026" s="0" t="n">
        <v>0</v>
      </c>
      <c r="E1026" s="1" t="n">
        <v>0</v>
      </c>
      <c r="F1026" s="0" t="n">
        <v>0</v>
      </c>
      <c r="G1026" s="1" t="n">
        <v>0</v>
      </c>
      <c r="H1026" s="0" t="n">
        <v>1075038</v>
      </c>
      <c r="I1026" s="1" t="n">
        <v>2.63802732394201</v>
      </c>
      <c r="J1026" s="0" t="n">
        <v>0</v>
      </c>
      <c r="K1026" s="1" t="n">
        <v>0</v>
      </c>
      <c r="L1026" s="0" t="n">
        <v>0</v>
      </c>
      <c r="M1026" s="1" t="n">
        <v>0</v>
      </c>
      <c r="N1026" s="0" t="n">
        <v>1075038</v>
      </c>
      <c r="O1026" s="1" t="n">
        <f aca="false">N1026/C1026*100</f>
        <v>2.63802732394201</v>
      </c>
    </row>
    <row r="1027" customFormat="false" ht="15" hidden="false" customHeight="false" outlineLevel="0" collapsed="false">
      <c r="A1027" s="0" t="n">
        <v>8435024</v>
      </c>
      <c r="B1027" s="0" t="s">
        <v>1028</v>
      </c>
      <c r="C1027" s="0" t="n">
        <v>9275456</v>
      </c>
      <c r="D1027" s="0" t="n">
        <v>257135</v>
      </c>
      <c r="E1027" s="1" t="n">
        <v>2.77220871944193</v>
      </c>
      <c r="F1027" s="0" t="n">
        <v>0</v>
      </c>
      <c r="G1027" s="1" t="n">
        <v>0</v>
      </c>
      <c r="H1027" s="0" t="n">
        <v>355396</v>
      </c>
      <c r="I1027" s="1" t="n">
        <v>3.8315744260983</v>
      </c>
      <c r="J1027" s="0" t="n">
        <v>0</v>
      </c>
      <c r="K1027" s="1" t="n">
        <v>0</v>
      </c>
      <c r="L1027" s="0" t="n">
        <v>0</v>
      </c>
      <c r="M1027" s="1" t="n">
        <v>0</v>
      </c>
      <c r="N1027" s="0" t="n">
        <v>470541</v>
      </c>
      <c r="O1027" s="1" t="n">
        <f aca="false">N1027/C1027*100</f>
        <v>5.07296891926392</v>
      </c>
    </row>
    <row r="1028" customFormat="false" ht="15" hidden="false" customHeight="false" outlineLevel="0" collapsed="false">
      <c r="A1028" s="0" t="n">
        <v>8435029</v>
      </c>
      <c r="B1028" s="0" t="s">
        <v>1029</v>
      </c>
      <c r="C1028" s="0" t="n">
        <v>20424026</v>
      </c>
      <c r="D1028" s="0" t="n">
        <v>906290</v>
      </c>
      <c r="E1028" s="1" t="n">
        <v>4.43737194615792</v>
      </c>
      <c r="F1028" s="0" t="n">
        <v>0</v>
      </c>
      <c r="G1028" s="1" t="n">
        <v>0</v>
      </c>
      <c r="H1028" s="0" t="n">
        <v>1043089</v>
      </c>
      <c r="I1028" s="1" t="n">
        <v>5.10716643231849</v>
      </c>
      <c r="J1028" s="0" t="n">
        <v>0</v>
      </c>
      <c r="K1028" s="1" t="n">
        <v>0</v>
      </c>
      <c r="L1028" s="0" t="n">
        <v>0</v>
      </c>
      <c r="M1028" s="1" t="n">
        <v>0</v>
      </c>
      <c r="N1028" s="0" t="n">
        <v>1543803</v>
      </c>
      <c r="O1028" s="1" t="n">
        <f aca="false">N1028/C1028*100</f>
        <v>7.55875947278955</v>
      </c>
    </row>
    <row r="1029" customFormat="false" ht="15" hidden="false" customHeight="false" outlineLevel="0" collapsed="false">
      <c r="A1029" s="0" t="n">
        <v>8435030</v>
      </c>
      <c r="B1029" s="0" t="s">
        <v>1030</v>
      </c>
      <c r="C1029" s="0" t="n">
        <v>15267510</v>
      </c>
      <c r="D1029" s="0" t="n">
        <v>605430</v>
      </c>
      <c r="E1029" s="1" t="n">
        <v>3.96547963616857</v>
      </c>
      <c r="F1029" s="0" t="n">
        <v>12721</v>
      </c>
      <c r="G1029" s="1" t="n">
        <v>0.083320724859522</v>
      </c>
      <c r="H1029" s="0" t="n">
        <v>615792</v>
      </c>
      <c r="I1029" s="1" t="n">
        <v>4.03334924948469</v>
      </c>
      <c r="J1029" s="0" t="n">
        <v>0</v>
      </c>
      <c r="K1029" s="1" t="n">
        <v>0</v>
      </c>
      <c r="L1029" s="0" t="n">
        <v>0</v>
      </c>
      <c r="M1029" s="1" t="n">
        <v>0</v>
      </c>
      <c r="N1029" s="0" t="n">
        <v>994505</v>
      </c>
      <c r="O1029" s="1" t="n">
        <f aca="false">N1029/C1029*100</f>
        <v>6.51386506378578</v>
      </c>
    </row>
    <row r="1030" customFormat="false" ht="15" hidden="false" customHeight="false" outlineLevel="0" collapsed="false">
      <c r="A1030" s="0" t="n">
        <v>8435034</v>
      </c>
      <c r="B1030" s="0" t="s">
        <v>1031</v>
      </c>
      <c r="C1030" s="0" t="n">
        <v>40906643</v>
      </c>
      <c r="D1030" s="0" t="n">
        <v>347399</v>
      </c>
      <c r="E1030" s="1" t="n">
        <v>0.849248372690959</v>
      </c>
      <c r="F1030" s="0" t="n">
        <v>0</v>
      </c>
      <c r="G1030" s="1" t="n">
        <v>0</v>
      </c>
      <c r="H1030" s="0" t="n">
        <v>1423886</v>
      </c>
      <c r="I1030" s="1" t="n">
        <v>3.48081850666651</v>
      </c>
      <c r="J1030" s="0" t="n">
        <v>0</v>
      </c>
      <c r="K1030" s="1" t="n">
        <v>0</v>
      </c>
      <c r="L1030" s="0" t="n">
        <v>0</v>
      </c>
      <c r="M1030" s="1" t="n">
        <v>0</v>
      </c>
      <c r="N1030" s="0" t="n">
        <v>1479935</v>
      </c>
      <c r="O1030" s="1" t="n">
        <f aca="false">N1030/C1030*100</f>
        <v>3.61783537211792</v>
      </c>
    </row>
    <row r="1031" customFormat="false" ht="15" hidden="false" customHeight="false" outlineLevel="0" collapsed="false">
      <c r="A1031" s="0" t="n">
        <v>8435035</v>
      </c>
      <c r="B1031" s="0" t="s">
        <v>1032</v>
      </c>
      <c r="C1031" s="0" t="n">
        <v>31896219</v>
      </c>
      <c r="D1031" s="0" t="n">
        <v>270528</v>
      </c>
      <c r="E1031" s="1" t="n">
        <v>0.848150685195634</v>
      </c>
      <c r="F1031" s="0" t="n">
        <v>63531</v>
      </c>
      <c r="G1031" s="1" t="n">
        <v>0.199180347990462</v>
      </c>
      <c r="H1031" s="0" t="n">
        <v>952466</v>
      </c>
      <c r="I1031" s="1" t="n">
        <v>2.98614077110519</v>
      </c>
      <c r="J1031" s="0" t="n">
        <v>0</v>
      </c>
      <c r="K1031" s="1" t="n">
        <v>0</v>
      </c>
      <c r="L1031" s="0" t="n">
        <v>0</v>
      </c>
      <c r="M1031" s="1" t="n">
        <v>0</v>
      </c>
      <c r="N1031" s="0" t="n">
        <v>1231087</v>
      </c>
      <c r="O1031" s="1" t="n">
        <f aca="false">N1031/C1031*100</f>
        <v>3.85966436962325</v>
      </c>
    </row>
    <row r="1032" customFormat="false" ht="15" hidden="false" customHeight="false" outlineLevel="0" collapsed="false">
      <c r="A1032" s="0" t="n">
        <v>8435036</v>
      </c>
      <c r="B1032" s="0" t="s">
        <v>1033</v>
      </c>
      <c r="C1032" s="0" t="n">
        <v>12073201</v>
      </c>
      <c r="D1032" s="0" t="n">
        <v>0</v>
      </c>
      <c r="E1032" s="1" t="n">
        <v>0</v>
      </c>
      <c r="F1032" s="0" t="n">
        <v>69191</v>
      </c>
      <c r="G1032" s="1" t="n">
        <v>0.573095734925642</v>
      </c>
      <c r="H1032" s="0" t="n">
        <v>377957</v>
      </c>
      <c r="I1032" s="1" t="n">
        <v>3.13054508079506</v>
      </c>
      <c r="J1032" s="0" t="n">
        <v>0</v>
      </c>
      <c r="K1032" s="1" t="n">
        <v>0</v>
      </c>
      <c r="L1032" s="0" t="n">
        <v>0</v>
      </c>
      <c r="M1032" s="1" t="n">
        <v>0</v>
      </c>
      <c r="N1032" s="0" t="n">
        <v>393597</v>
      </c>
      <c r="O1032" s="1" t="n">
        <f aca="false">N1032/C1032*100</f>
        <v>3.26008819036476</v>
      </c>
    </row>
    <row r="1033" customFormat="false" ht="15" hidden="false" customHeight="false" outlineLevel="0" collapsed="false">
      <c r="A1033" s="0" t="n">
        <v>8435042</v>
      </c>
      <c r="B1033" s="0" t="s">
        <v>1034</v>
      </c>
      <c r="C1033" s="0" t="n">
        <v>26596735</v>
      </c>
      <c r="D1033" s="0" t="n">
        <v>1979149</v>
      </c>
      <c r="E1033" s="1" t="n">
        <v>7.441323154891</v>
      </c>
      <c r="F1033" s="0" t="n">
        <v>0</v>
      </c>
      <c r="G1033" s="1" t="n">
        <v>0</v>
      </c>
      <c r="H1033" s="0" t="n">
        <v>1511429</v>
      </c>
      <c r="I1033" s="1" t="n">
        <v>5.68276143669514</v>
      </c>
      <c r="J1033" s="0" t="n">
        <v>0</v>
      </c>
      <c r="K1033" s="1" t="n">
        <v>0</v>
      </c>
      <c r="L1033" s="0" t="n">
        <v>0</v>
      </c>
      <c r="M1033" s="1" t="n">
        <v>0</v>
      </c>
      <c r="N1033" s="0" t="n">
        <v>2390737</v>
      </c>
      <c r="O1033" s="1" t="n">
        <f aca="false">N1033/C1033*100</f>
        <v>8.98883641168738</v>
      </c>
    </row>
    <row r="1034" customFormat="false" ht="15" hidden="false" customHeight="false" outlineLevel="0" collapsed="false">
      <c r="A1034" s="0" t="n">
        <v>8435045</v>
      </c>
      <c r="B1034" s="0" t="s">
        <v>1035</v>
      </c>
      <c r="C1034" s="0" t="n">
        <v>20084863</v>
      </c>
      <c r="D1034" s="0" t="n">
        <v>824326</v>
      </c>
      <c r="E1034" s="1" t="n">
        <v>4.10421519927719</v>
      </c>
      <c r="F1034" s="0" t="n">
        <v>0</v>
      </c>
      <c r="G1034" s="1" t="n">
        <v>0</v>
      </c>
      <c r="H1034" s="0" t="n">
        <v>1340547</v>
      </c>
      <c r="I1034" s="1" t="n">
        <v>6.6744144582913</v>
      </c>
      <c r="J1034" s="0" t="n">
        <v>0</v>
      </c>
      <c r="K1034" s="1" t="n">
        <v>0</v>
      </c>
      <c r="L1034" s="0" t="n">
        <v>0</v>
      </c>
      <c r="M1034" s="1" t="n">
        <v>0</v>
      </c>
      <c r="N1034" s="0" t="n">
        <v>1369390</v>
      </c>
      <c r="O1034" s="1" t="n">
        <f aca="false">N1034/C1034*100</f>
        <v>6.81802011793658</v>
      </c>
    </row>
    <row r="1035" customFormat="false" ht="15" hidden="false" customHeight="false" outlineLevel="0" collapsed="false">
      <c r="A1035" s="0" t="n">
        <v>8435047</v>
      </c>
      <c r="B1035" s="0" t="s">
        <v>1036</v>
      </c>
      <c r="C1035" s="0" t="n">
        <v>36727970</v>
      </c>
      <c r="D1035" s="0" t="n">
        <v>768587</v>
      </c>
      <c r="E1035" s="1" t="n">
        <v>2.09264764701126</v>
      </c>
      <c r="F1035" s="0" t="n">
        <v>0</v>
      </c>
      <c r="G1035" s="1" t="n">
        <v>0</v>
      </c>
      <c r="H1035" s="0" t="n">
        <v>1098310</v>
      </c>
      <c r="I1035" s="1" t="n">
        <v>2.99039124678004</v>
      </c>
      <c r="J1035" s="0" t="n">
        <v>0</v>
      </c>
      <c r="K1035" s="1" t="n">
        <v>0</v>
      </c>
      <c r="L1035" s="0" t="n">
        <v>0</v>
      </c>
      <c r="M1035" s="1" t="n">
        <v>0</v>
      </c>
      <c r="N1035" s="0" t="n">
        <v>1721844</v>
      </c>
      <c r="O1035" s="1" t="n">
        <f aca="false">N1035/C1035*100</f>
        <v>4.68810010463415</v>
      </c>
    </row>
    <row r="1036" customFormat="false" ht="15" hidden="false" customHeight="false" outlineLevel="0" collapsed="false">
      <c r="A1036" s="0" t="n">
        <v>8435052</v>
      </c>
      <c r="B1036" s="0" t="s">
        <v>1037</v>
      </c>
      <c r="C1036" s="0" t="n">
        <v>62689713</v>
      </c>
      <c r="D1036" s="0" t="n">
        <v>288780</v>
      </c>
      <c r="E1036" s="1" t="n">
        <v>0.460649740093722</v>
      </c>
      <c r="F1036" s="0" t="n">
        <v>54192</v>
      </c>
      <c r="G1036" s="1" t="n">
        <v>0.0864448047481092</v>
      </c>
      <c r="H1036" s="0" t="n">
        <v>1718364</v>
      </c>
      <c r="I1036" s="1" t="n">
        <v>2.74106215799712</v>
      </c>
      <c r="J1036" s="0" t="n">
        <v>0</v>
      </c>
      <c r="K1036" s="1" t="n">
        <v>0</v>
      </c>
      <c r="L1036" s="0" t="n">
        <v>0</v>
      </c>
      <c r="M1036" s="1" t="n">
        <v>0</v>
      </c>
      <c r="N1036" s="0" t="n">
        <v>2017264</v>
      </c>
      <c r="O1036" s="1" t="n">
        <f aca="false">N1036/C1036*100</f>
        <v>3.21785489750129</v>
      </c>
    </row>
    <row r="1037" customFormat="false" ht="15" hidden="false" customHeight="false" outlineLevel="0" collapsed="false">
      <c r="A1037" s="0" t="n">
        <v>8435053</v>
      </c>
      <c r="B1037" s="0" t="s">
        <v>1038</v>
      </c>
      <c r="C1037" s="0" t="n">
        <v>4274295</v>
      </c>
      <c r="D1037" s="0" t="n">
        <v>403913</v>
      </c>
      <c r="E1037" s="1" t="n">
        <v>9.44981570060092</v>
      </c>
      <c r="F1037" s="0" t="n">
        <v>7888</v>
      </c>
      <c r="G1037" s="1" t="n">
        <v>0.184545053628727</v>
      </c>
      <c r="H1037" s="0" t="n">
        <v>962991</v>
      </c>
      <c r="I1037" s="1" t="n">
        <v>22.5298207072745</v>
      </c>
      <c r="J1037" s="0" t="n">
        <v>0</v>
      </c>
      <c r="K1037" s="1" t="n">
        <v>0</v>
      </c>
      <c r="L1037" s="0" t="n">
        <v>0</v>
      </c>
      <c r="M1037" s="1" t="n">
        <v>0</v>
      </c>
      <c r="N1037" s="0" t="n">
        <v>1196467</v>
      </c>
      <c r="O1037" s="1" t="n">
        <f aca="false">N1037/C1037*100</f>
        <v>27.9921484127792</v>
      </c>
    </row>
    <row r="1038" customFormat="false" ht="15" hidden="false" customHeight="false" outlineLevel="0" collapsed="false">
      <c r="A1038" s="0" t="n">
        <v>8435054</v>
      </c>
      <c r="B1038" s="0" t="s">
        <v>1039</v>
      </c>
      <c r="C1038" s="0" t="n">
        <v>4299566</v>
      </c>
      <c r="D1038" s="0" t="n">
        <v>0</v>
      </c>
      <c r="E1038" s="1" t="n">
        <v>0</v>
      </c>
      <c r="F1038" s="0" t="n">
        <v>0</v>
      </c>
      <c r="G1038" s="1" t="n">
        <v>0</v>
      </c>
      <c r="H1038" s="0" t="n">
        <v>81949</v>
      </c>
      <c r="I1038" s="1" t="n">
        <v>1.90598306898882</v>
      </c>
      <c r="J1038" s="0" t="n">
        <v>0</v>
      </c>
      <c r="K1038" s="1" t="n">
        <v>0</v>
      </c>
      <c r="L1038" s="0" t="n">
        <v>0</v>
      </c>
      <c r="M1038" s="1" t="n">
        <v>0</v>
      </c>
      <c r="N1038" s="0" t="n">
        <v>81950</v>
      </c>
      <c r="O1038" s="1" t="n">
        <f aca="false">N1038/C1038*100</f>
        <v>1.90600632715023</v>
      </c>
    </row>
    <row r="1039" customFormat="false" ht="15" hidden="false" customHeight="false" outlineLevel="0" collapsed="false">
      <c r="A1039" s="0" t="n">
        <v>8435057</v>
      </c>
      <c r="B1039" s="0" t="s">
        <v>1040</v>
      </c>
      <c r="C1039" s="0" t="n">
        <v>71257089</v>
      </c>
      <c r="D1039" s="0" t="n">
        <v>1741240</v>
      </c>
      <c r="E1039" s="1" t="n">
        <v>2.44360248844855</v>
      </c>
      <c r="F1039" s="0" t="n">
        <v>220869</v>
      </c>
      <c r="G1039" s="1" t="n">
        <v>0.309960739485162</v>
      </c>
      <c r="H1039" s="0" t="n">
        <v>2679662</v>
      </c>
      <c r="I1039" s="1" t="n">
        <v>3.76055496738016</v>
      </c>
      <c r="J1039" s="0" t="n">
        <v>0</v>
      </c>
      <c r="K1039" s="1" t="n">
        <v>0</v>
      </c>
      <c r="L1039" s="0" t="n">
        <v>0</v>
      </c>
      <c r="M1039" s="1" t="n">
        <v>0</v>
      </c>
      <c r="N1039" s="0" t="n">
        <v>3564335</v>
      </c>
      <c r="O1039" s="1" t="n">
        <f aca="false">N1039/C1039*100</f>
        <v>5.00207775818628</v>
      </c>
    </row>
    <row r="1040" customFormat="false" ht="15" hidden="false" customHeight="false" outlineLevel="0" collapsed="false">
      <c r="A1040" s="0" t="n">
        <v>8435059</v>
      </c>
      <c r="B1040" s="0" t="s">
        <v>1041</v>
      </c>
      <c r="C1040" s="0" t="n">
        <v>58665126</v>
      </c>
      <c r="D1040" s="0" t="n">
        <v>489703</v>
      </c>
      <c r="E1040" s="1" t="n">
        <v>0.834742944215274</v>
      </c>
      <c r="F1040" s="0" t="n">
        <v>41347</v>
      </c>
      <c r="G1040" s="1" t="n">
        <v>0.0704796918019063</v>
      </c>
      <c r="H1040" s="0" t="n">
        <v>1683639</v>
      </c>
      <c r="I1040" s="1" t="n">
        <v>2.86991457241565</v>
      </c>
      <c r="J1040" s="0" t="n">
        <v>0</v>
      </c>
      <c r="K1040" s="1" t="n">
        <v>0</v>
      </c>
      <c r="L1040" s="0" t="n">
        <v>0</v>
      </c>
      <c r="M1040" s="1" t="n">
        <v>0</v>
      </c>
      <c r="N1040" s="0" t="n">
        <v>1969513</v>
      </c>
      <c r="O1040" s="1" t="n">
        <f aca="false">N1040/C1040*100</f>
        <v>3.35721259679899</v>
      </c>
    </row>
    <row r="1041" customFormat="false" ht="15" hidden="false" customHeight="false" outlineLevel="0" collapsed="false">
      <c r="A1041" s="0" t="n">
        <v>8435066</v>
      </c>
      <c r="B1041" s="0" t="s">
        <v>1042</v>
      </c>
      <c r="C1041" s="0" t="n">
        <v>15663830</v>
      </c>
      <c r="D1041" s="0" t="n">
        <v>288697</v>
      </c>
      <c r="E1041" s="1" t="n">
        <v>1.84308052372887</v>
      </c>
      <c r="F1041" s="0" t="n">
        <v>0</v>
      </c>
      <c r="G1041" s="1" t="n">
        <v>0</v>
      </c>
      <c r="H1041" s="0" t="n">
        <v>846877</v>
      </c>
      <c r="I1041" s="1" t="n">
        <v>5.40657680784329</v>
      </c>
      <c r="J1041" s="0" t="n">
        <v>0</v>
      </c>
      <c r="K1041" s="1" t="n">
        <v>0</v>
      </c>
      <c r="L1041" s="0" t="n">
        <v>0</v>
      </c>
      <c r="M1041" s="1" t="n">
        <v>0</v>
      </c>
      <c r="N1041" s="0" t="n">
        <v>858824</v>
      </c>
      <c r="O1041" s="1" t="n">
        <f aca="false">N1041/C1041*100</f>
        <v>5.48284806461766</v>
      </c>
    </row>
    <row r="1042" customFormat="false" ht="15" hidden="false" customHeight="false" outlineLevel="0" collapsed="false">
      <c r="A1042" s="0" t="n">
        <v>8435067</v>
      </c>
      <c r="B1042" s="0" t="s">
        <v>1043</v>
      </c>
      <c r="C1042" s="0" t="n">
        <v>62154509</v>
      </c>
      <c r="D1042" s="0" t="n">
        <v>0</v>
      </c>
      <c r="E1042" s="1" t="n">
        <v>0</v>
      </c>
      <c r="F1042" s="0" t="n">
        <v>5863</v>
      </c>
      <c r="G1042" s="1" t="n">
        <v>0.00943294395584398</v>
      </c>
      <c r="H1042" s="0" t="n">
        <v>2973973</v>
      </c>
      <c r="I1042" s="1" t="n">
        <v>4.78480652143837</v>
      </c>
      <c r="J1042" s="0" t="n">
        <v>0</v>
      </c>
      <c r="K1042" s="1" t="n">
        <v>0</v>
      </c>
      <c r="L1042" s="0" t="n">
        <v>363722</v>
      </c>
      <c r="M1042" s="1" t="n">
        <v>0.585190046308628</v>
      </c>
      <c r="N1042" s="0" t="n">
        <v>3133679</v>
      </c>
      <c r="O1042" s="1" t="n">
        <f aca="false">N1042/C1042*100</f>
        <v>5.04175650394085</v>
      </c>
    </row>
    <row r="1043" customFormat="false" ht="15" hidden="false" customHeight="false" outlineLevel="0" collapsed="false">
      <c r="A1043" s="0" t="n">
        <v>8436001</v>
      </c>
      <c r="B1043" s="0" t="s">
        <v>1044</v>
      </c>
      <c r="C1043" s="0" t="n">
        <v>12924818</v>
      </c>
      <c r="D1043" s="0" t="n">
        <v>710736</v>
      </c>
      <c r="E1043" s="1" t="n">
        <v>5.49900199755231</v>
      </c>
      <c r="F1043" s="0" t="n">
        <v>61807</v>
      </c>
      <c r="G1043" s="1" t="n">
        <v>0.478204025774289</v>
      </c>
      <c r="H1043" s="0" t="n">
        <v>817516</v>
      </c>
      <c r="I1043" s="1" t="n">
        <v>6.32516450134926</v>
      </c>
      <c r="J1043" s="0" t="n">
        <v>0</v>
      </c>
      <c r="K1043" s="1" t="n">
        <v>0</v>
      </c>
      <c r="L1043" s="0" t="n">
        <v>0</v>
      </c>
      <c r="M1043" s="1" t="n">
        <v>0</v>
      </c>
      <c r="N1043" s="0" t="n">
        <v>1021174</v>
      </c>
      <c r="O1043" s="1" t="n">
        <f aca="false">N1043/C1043*100</f>
        <v>7.90087721157853</v>
      </c>
    </row>
    <row r="1044" customFormat="false" ht="15" hidden="false" customHeight="false" outlineLevel="0" collapsed="false">
      <c r="A1044" s="0" t="n">
        <v>8436003</v>
      </c>
      <c r="B1044" s="0" t="s">
        <v>1045</v>
      </c>
      <c r="C1044" s="0" t="n">
        <v>33748709</v>
      </c>
      <c r="D1044" s="0" t="n">
        <v>114677</v>
      </c>
      <c r="E1044" s="1" t="n">
        <v>0.339796701556791</v>
      </c>
      <c r="F1044" s="0" t="n">
        <v>40134</v>
      </c>
      <c r="G1044" s="1" t="n">
        <v>0.118920104469774</v>
      </c>
      <c r="H1044" s="0" t="n">
        <v>483073</v>
      </c>
      <c r="I1044" s="1" t="n">
        <v>1.43138216042575</v>
      </c>
      <c r="J1044" s="0" t="n">
        <v>0</v>
      </c>
      <c r="K1044" s="1" t="n">
        <v>0</v>
      </c>
      <c r="L1044" s="0" t="n">
        <v>0</v>
      </c>
      <c r="M1044" s="1" t="n">
        <v>0</v>
      </c>
      <c r="N1044" s="0" t="n">
        <v>594694</v>
      </c>
      <c r="O1044" s="1" t="n">
        <f aca="false">N1044/C1044*100</f>
        <v>1.76212370079104</v>
      </c>
    </row>
    <row r="1045" customFormat="false" ht="15" hidden="false" customHeight="false" outlineLevel="0" collapsed="false">
      <c r="A1045" s="0" t="n">
        <v>8436004</v>
      </c>
      <c r="B1045" s="0" t="s">
        <v>1046</v>
      </c>
      <c r="C1045" s="0" t="n">
        <v>30205500</v>
      </c>
      <c r="D1045" s="0" t="n">
        <v>134093</v>
      </c>
      <c r="E1045" s="1" t="n">
        <v>0.443935707073215</v>
      </c>
      <c r="F1045" s="0" t="n">
        <v>36070</v>
      </c>
      <c r="G1045" s="1" t="n">
        <v>0.11941533826621</v>
      </c>
      <c r="H1045" s="0" t="n">
        <v>549017</v>
      </c>
      <c r="I1045" s="1" t="n">
        <v>1.81760606512059</v>
      </c>
      <c r="J1045" s="0" t="n">
        <v>0</v>
      </c>
      <c r="K1045" s="1" t="n">
        <v>0</v>
      </c>
      <c r="L1045" s="0" t="n">
        <v>0</v>
      </c>
      <c r="M1045" s="1" t="n">
        <v>0</v>
      </c>
      <c r="N1045" s="0" t="n">
        <v>632253</v>
      </c>
      <c r="O1045" s="1" t="n">
        <f aca="false">N1045/C1045*100</f>
        <v>2.09317177335254</v>
      </c>
    </row>
    <row r="1046" customFormat="false" ht="15" hidden="false" customHeight="false" outlineLevel="0" collapsed="false">
      <c r="A1046" s="0" t="n">
        <v>8436005</v>
      </c>
      <c r="B1046" s="0" t="s">
        <v>1047</v>
      </c>
      <c r="C1046" s="0" t="n">
        <v>20494154</v>
      </c>
      <c r="D1046" s="0" t="n">
        <v>836509</v>
      </c>
      <c r="E1046" s="1" t="n">
        <v>4.08169568746287</v>
      </c>
      <c r="F1046" s="0" t="n">
        <v>17920</v>
      </c>
      <c r="G1046" s="1" t="n">
        <v>0.0874395693523138</v>
      </c>
      <c r="H1046" s="0" t="n">
        <v>933419</v>
      </c>
      <c r="I1046" s="1" t="n">
        <v>4.55456224248144</v>
      </c>
      <c r="J1046" s="0" t="n">
        <v>0</v>
      </c>
      <c r="K1046" s="1" t="n">
        <v>0</v>
      </c>
      <c r="L1046" s="0" t="n">
        <v>4169</v>
      </c>
      <c r="M1046" s="1" t="n">
        <v>0.0203423864190735</v>
      </c>
      <c r="N1046" s="0" t="n">
        <v>1104361</v>
      </c>
      <c r="O1046" s="1" t="n">
        <f aca="false">N1046/C1046*100</f>
        <v>5.38866351838676</v>
      </c>
    </row>
    <row r="1047" customFormat="false" ht="15" hidden="false" customHeight="false" outlineLevel="0" collapsed="false">
      <c r="A1047" s="0" t="n">
        <v>8436006</v>
      </c>
      <c r="B1047" s="0" t="s">
        <v>1048</v>
      </c>
      <c r="C1047" s="0" t="n">
        <v>30590317</v>
      </c>
      <c r="D1047" s="0" t="n">
        <v>388272</v>
      </c>
      <c r="E1047" s="1" t="n">
        <v>1.26926438846646</v>
      </c>
      <c r="F1047" s="0" t="n">
        <v>70413</v>
      </c>
      <c r="G1047" s="1" t="n">
        <v>0.230180681030537</v>
      </c>
      <c r="H1047" s="0" t="n">
        <v>1185388</v>
      </c>
      <c r="I1047" s="1" t="n">
        <v>3.87504320403087</v>
      </c>
      <c r="J1047" s="0" t="n">
        <v>0</v>
      </c>
      <c r="K1047" s="1" t="n">
        <v>0</v>
      </c>
      <c r="L1047" s="0" t="n">
        <v>0</v>
      </c>
      <c r="M1047" s="1" t="n">
        <v>0</v>
      </c>
      <c r="N1047" s="0" t="n">
        <v>1334733</v>
      </c>
      <c r="O1047" s="1" t="n">
        <f aca="false">N1047/C1047*100</f>
        <v>4.36325324775157</v>
      </c>
    </row>
    <row r="1048" customFormat="false" ht="15" hidden="false" customHeight="false" outlineLevel="0" collapsed="false">
      <c r="A1048" s="0" t="n">
        <v>8436008</v>
      </c>
      <c r="B1048" s="0" t="s">
        <v>1049</v>
      </c>
      <c r="C1048" s="0" t="n">
        <v>52340435</v>
      </c>
      <c r="D1048" s="0" t="n">
        <v>259698</v>
      </c>
      <c r="E1048" s="1" t="n">
        <v>0.496170885855267</v>
      </c>
      <c r="F1048" s="0" t="n">
        <v>42024</v>
      </c>
      <c r="G1048" s="1" t="n">
        <v>0.0802897415736037</v>
      </c>
      <c r="H1048" s="0" t="n">
        <v>2915166</v>
      </c>
      <c r="I1048" s="1" t="n">
        <v>5.56962509004749</v>
      </c>
      <c r="J1048" s="0" t="n">
        <v>0</v>
      </c>
      <c r="K1048" s="1" t="n">
        <v>0</v>
      </c>
      <c r="L1048" s="0" t="n">
        <v>0</v>
      </c>
      <c r="M1048" s="1" t="n">
        <v>0</v>
      </c>
      <c r="N1048" s="0" t="n">
        <v>2997064</v>
      </c>
      <c r="O1048" s="1" t="n">
        <f aca="false">N1048/C1048*100</f>
        <v>5.72609685036053</v>
      </c>
    </row>
    <row r="1049" customFormat="false" ht="15" hidden="false" customHeight="false" outlineLevel="0" collapsed="false">
      <c r="A1049" s="0" t="n">
        <v>8436009</v>
      </c>
      <c r="B1049" s="0" t="s">
        <v>1050</v>
      </c>
      <c r="C1049" s="0" t="n">
        <v>108556715</v>
      </c>
      <c r="D1049" s="0" t="n">
        <v>2018099</v>
      </c>
      <c r="E1049" s="1" t="n">
        <v>1.85902732963134</v>
      </c>
      <c r="F1049" s="0" t="n">
        <v>287489</v>
      </c>
      <c r="G1049" s="1" t="n">
        <v>0.26482838947365</v>
      </c>
      <c r="H1049" s="0" t="n">
        <v>3547898</v>
      </c>
      <c r="I1049" s="1" t="n">
        <v>3.26824370099998</v>
      </c>
      <c r="J1049" s="0" t="n">
        <v>0</v>
      </c>
      <c r="K1049" s="1" t="n">
        <v>0</v>
      </c>
      <c r="L1049" s="0" t="n">
        <v>1638385</v>
      </c>
      <c r="M1049" s="1" t="n">
        <v>1.50924334805083</v>
      </c>
      <c r="N1049" s="0" t="n">
        <v>4353812</v>
      </c>
      <c r="O1049" s="1" t="n">
        <f aca="false">N1049/C1049*100</f>
        <v>4.0106335199992</v>
      </c>
    </row>
    <row r="1050" customFormat="false" ht="15" hidden="false" customHeight="false" outlineLevel="0" collapsed="false">
      <c r="A1050" s="0" t="n">
        <v>8436010</v>
      </c>
      <c r="B1050" s="0" t="s">
        <v>1051</v>
      </c>
      <c r="C1050" s="0" t="n">
        <v>182257586</v>
      </c>
      <c r="D1050" s="0" t="n">
        <v>20033050</v>
      </c>
      <c r="E1050" s="1" t="n">
        <v>10.9916138140884</v>
      </c>
      <c r="F1050" s="0" t="n">
        <v>323863</v>
      </c>
      <c r="G1050" s="1" t="n">
        <v>0.177695209899247</v>
      </c>
      <c r="H1050" s="0" t="n">
        <v>18909778</v>
      </c>
      <c r="I1050" s="1" t="n">
        <v>10.3753036650008</v>
      </c>
      <c r="J1050" s="0" t="n">
        <v>0</v>
      </c>
      <c r="K1050" s="1" t="n">
        <v>0</v>
      </c>
      <c r="L1050" s="0" t="n">
        <v>0</v>
      </c>
      <c r="M1050" s="1" t="n">
        <v>0</v>
      </c>
      <c r="N1050" s="0" t="n">
        <v>22971392</v>
      </c>
      <c r="O1050" s="1" t="n">
        <f aca="false">N1050/C1050*100</f>
        <v>12.6038056928945</v>
      </c>
    </row>
    <row r="1051" customFormat="false" ht="15" hidden="false" customHeight="false" outlineLevel="0" collapsed="false">
      <c r="A1051" s="0" t="n">
        <v>8436011</v>
      </c>
      <c r="B1051" s="0" t="s">
        <v>1052</v>
      </c>
      <c r="C1051" s="0" t="n">
        <v>16014369</v>
      </c>
      <c r="D1051" s="0" t="n">
        <v>140</v>
      </c>
      <c r="E1051" s="1" t="n">
        <v>0.000874214900381027</v>
      </c>
      <c r="F1051" s="0" t="n">
        <v>19911</v>
      </c>
      <c r="G1051" s="1" t="n">
        <v>0.124332092010619</v>
      </c>
      <c r="H1051" s="0" t="n">
        <v>736051</v>
      </c>
      <c r="I1051" s="1" t="n">
        <v>4.59619108314539</v>
      </c>
      <c r="J1051" s="0" t="n">
        <v>0</v>
      </c>
      <c r="K1051" s="1" t="n">
        <v>0</v>
      </c>
      <c r="L1051" s="0" t="n">
        <v>0</v>
      </c>
      <c r="M1051" s="1" t="n">
        <v>0</v>
      </c>
      <c r="N1051" s="0" t="n">
        <v>736242</v>
      </c>
      <c r="O1051" s="1" t="n">
        <f aca="false">N1051/C1051*100</f>
        <v>4.5973837620452</v>
      </c>
    </row>
    <row r="1052" customFormat="false" ht="15" hidden="false" customHeight="false" outlineLevel="0" collapsed="false">
      <c r="A1052" s="0" t="n">
        <v>8436012</v>
      </c>
      <c r="B1052" s="0" t="s">
        <v>1053</v>
      </c>
      <c r="C1052" s="0" t="n">
        <v>23078501</v>
      </c>
      <c r="D1052" s="0" t="n">
        <v>165930</v>
      </c>
      <c r="E1052" s="1" t="n">
        <v>0.718980838486867</v>
      </c>
      <c r="F1052" s="0" t="n">
        <v>39875</v>
      </c>
      <c r="G1052" s="1" t="n">
        <v>0.172779852556282</v>
      </c>
      <c r="H1052" s="0" t="n">
        <v>996649</v>
      </c>
      <c r="I1052" s="1" t="n">
        <v>4.31851704753268</v>
      </c>
      <c r="J1052" s="0" t="n">
        <v>0</v>
      </c>
      <c r="K1052" s="1" t="n">
        <v>0</v>
      </c>
      <c r="L1052" s="0" t="n">
        <v>0</v>
      </c>
      <c r="M1052" s="1" t="n">
        <v>0</v>
      </c>
      <c r="N1052" s="0" t="n">
        <v>1164100</v>
      </c>
      <c r="O1052" s="1" t="n">
        <f aca="false">N1052/C1052*100</f>
        <v>5.04408843537975</v>
      </c>
    </row>
    <row r="1053" customFormat="false" ht="15" hidden="false" customHeight="false" outlineLevel="0" collapsed="false">
      <c r="A1053" s="0" t="n">
        <v>8436013</v>
      </c>
      <c r="B1053" s="0" t="s">
        <v>1054</v>
      </c>
      <c r="C1053" s="0" t="n">
        <v>28424797</v>
      </c>
      <c r="D1053" s="0" t="n">
        <v>198754</v>
      </c>
      <c r="E1053" s="1" t="n">
        <v>0.699227508995051</v>
      </c>
      <c r="F1053" s="0" t="n">
        <v>13847</v>
      </c>
      <c r="G1053" s="1" t="n">
        <v>0.048714507969925</v>
      </c>
      <c r="H1053" s="0" t="n">
        <v>1244413</v>
      </c>
      <c r="I1053" s="1" t="n">
        <v>4.37791341130774</v>
      </c>
      <c r="J1053" s="0" t="n">
        <v>0</v>
      </c>
      <c r="K1053" s="1" t="n">
        <v>0</v>
      </c>
      <c r="L1053" s="0" t="n">
        <v>142966</v>
      </c>
      <c r="M1053" s="1" t="n">
        <v>0.502962255104232</v>
      </c>
      <c r="N1053" s="0" t="n">
        <v>1425612</v>
      </c>
      <c r="O1053" s="1" t="n">
        <f aca="false">N1053/C1053*100</f>
        <v>5.01538146428979</v>
      </c>
    </row>
    <row r="1054" customFormat="false" ht="15" hidden="false" customHeight="false" outlineLevel="0" collapsed="false">
      <c r="A1054" s="0" t="n">
        <v>8436014</v>
      </c>
      <c r="B1054" s="0" t="s">
        <v>1055</v>
      </c>
      <c r="C1054" s="0" t="n">
        <v>23171400</v>
      </c>
      <c r="D1054" s="0" t="n">
        <v>96609</v>
      </c>
      <c r="E1054" s="1" t="n">
        <v>0.416932080064217</v>
      </c>
      <c r="F1054" s="0" t="n">
        <v>94776</v>
      </c>
      <c r="G1054" s="1" t="n">
        <v>0.409021466117714</v>
      </c>
      <c r="H1054" s="0" t="n">
        <v>1162637</v>
      </c>
      <c r="I1054" s="1" t="n">
        <v>5.01755180955834</v>
      </c>
      <c r="J1054" s="0" t="n">
        <v>0</v>
      </c>
      <c r="K1054" s="1" t="n">
        <v>0</v>
      </c>
      <c r="L1054" s="0" t="n">
        <v>0</v>
      </c>
      <c r="M1054" s="1" t="n">
        <v>0</v>
      </c>
      <c r="N1054" s="0" t="n">
        <v>1191039</v>
      </c>
      <c r="O1054" s="1" t="n">
        <f aca="false">N1054/C1054*100</f>
        <v>5.14012532691162</v>
      </c>
    </row>
    <row r="1055" customFormat="false" ht="15" hidden="false" customHeight="false" outlineLevel="0" collapsed="false">
      <c r="A1055" s="0" t="n">
        <v>8436018</v>
      </c>
      <c r="B1055" s="0" t="s">
        <v>1056</v>
      </c>
      <c r="C1055" s="0" t="n">
        <v>24573401</v>
      </c>
      <c r="D1055" s="0" t="n">
        <v>351343</v>
      </c>
      <c r="E1055" s="1" t="n">
        <v>1.42976953007034</v>
      </c>
      <c r="F1055" s="0" t="n">
        <v>139259</v>
      </c>
      <c r="G1055" s="1" t="n">
        <v>0.566706252830042</v>
      </c>
      <c r="H1055" s="0" t="n">
        <v>768941</v>
      </c>
      <c r="I1055" s="1" t="n">
        <v>3.12915985866181</v>
      </c>
      <c r="J1055" s="0" t="n">
        <v>0</v>
      </c>
      <c r="K1055" s="1" t="n">
        <v>0</v>
      </c>
      <c r="L1055" s="0" t="n">
        <v>0</v>
      </c>
      <c r="M1055" s="1" t="n">
        <v>0</v>
      </c>
      <c r="N1055" s="0" t="n">
        <v>952058</v>
      </c>
      <c r="O1055" s="1" t="n">
        <f aca="false">N1055/C1055*100</f>
        <v>3.87434364498427</v>
      </c>
    </row>
    <row r="1056" customFormat="false" ht="15" hidden="false" customHeight="false" outlineLevel="0" collapsed="false">
      <c r="A1056" s="0" t="n">
        <v>8436019</v>
      </c>
      <c r="B1056" s="0" t="s">
        <v>1057</v>
      </c>
      <c r="C1056" s="0" t="n">
        <v>9553348</v>
      </c>
      <c r="D1056" s="0" t="n">
        <v>0</v>
      </c>
      <c r="E1056" s="1" t="n">
        <v>0</v>
      </c>
      <c r="F1056" s="0" t="n">
        <v>48880</v>
      </c>
      <c r="G1056" s="1" t="n">
        <v>0.511653087483048</v>
      </c>
      <c r="H1056" s="0" t="n">
        <v>235515</v>
      </c>
      <c r="I1056" s="1" t="n">
        <v>2.4652613931786</v>
      </c>
      <c r="J1056" s="0" t="n">
        <v>0</v>
      </c>
      <c r="K1056" s="1" t="n">
        <v>0</v>
      </c>
      <c r="L1056" s="0" t="n">
        <v>0</v>
      </c>
      <c r="M1056" s="1" t="n">
        <v>0</v>
      </c>
      <c r="N1056" s="0" t="n">
        <v>262440</v>
      </c>
      <c r="O1056" s="1" t="n">
        <f aca="false">N1056/C1056*100</f>
        <v>2.74709976020972</v>
      </c>
    </row>
    <row r="1057" customFormat="false" ht="15" hidden="false" customHeight="false" outlineLevel="0" collapsed="false">
      <c r="A1057" s="0" t="n">
        <v>8436024</v>
      </c>
      <c r="B1057" s="0" t="s">
        <v>1058</v>
      </c>
      <c r="C1057" s="0" t="n">
        <v>10128234</v>
      </c>
      <c r="D1057" s="0" t="n">
        <v>715902</v>
      </c>
      <c r="E1057" s="1" t="n">
        <v>7.0683793443161</v>
      </c>
      <c r="F1057" s="0" t="n">
        <v>51004</v>
      </c>
      <c r="G1057" s="1" t="n">
        <v>0.5035823619399</v>
      </c>
      <c r="H1057" s="0" t="n">
        <v>783328</v>
      </c>
      <c r="I1057" s="1" t="n">
        <v>7.73410250987487</v>
      </c>
      <c r="J1057" s="0" t="n">
        <v>0</v>
      </c>
      <c r="K1057" s="1" t="n">
        <v>0</v>
      </c>
      <c r="L1057" s="0" t="n">
        <v>0</v>
      </c>
      <c r="M1057" s="1" t="n">
        <v>0</v>
      </c>
      <c r="N1057" s="0" t="n">
        <v>937394</v>
      </c>
      <c r="O1057" s="1" t="n">
        <f aca="false">N1057/C1057*100</f>
        <v>9.25525614830779</v>
      </c>
    </row>
    <row r="1058" customFormat="false" ht="15" hidden="false" customHeight="false" outlineLevel="0" collapsed="false">
      <c r="A1058" s="0" t="n">
        <v>8436027</v>
      </c>
      <c r="B1058" s="0" t="s">
        <v>1059</v>
      </c>
      <c r="C1058" s="0" t="n">
        <v>14244327</v>
      </c>
      <c r="D1058" s="0" t="n">
        <v>58756</v>
      </c>
      <c r="E1058" s="1" t="n">
        <v>0.412487020271298</v>
      </c>
      <c r="F1058" s="0" t="n">
        <v>136307</v>
      </c>
      <c r="G1058" s="1" t="n">
        <v>0.956921306285653</v>
      </c>
      <c r="H1058" s="0" t="n">
        <v>373910</v>
      </c>
      <c r="I1058" s="1" t="n">
        <v>2.62497484086121</v>
      </c>
      <c r="J1058" s="0" t="n">
        <v>0</v>
      </c>
      <c r="K1058" s="1" t="n">
        <v>0</v>
      </c>
      <c r="L1058" s="0" t="n">
        <v>0</v>
      </c>
      <c r="M1058" s="1" t="n">
        <v>0</v>
      </c>
      <c r="N1058" s="0" t="n">
        <v>455093</v>
      </c>
      <c r="O1058" s="1" t="n">
        <f aca="false">N1058/C1058*100</f>
        <v>3.19490699701011</v>
      </c>
    </row>
    <row r="1059" customFormat="false" ht="15" hidden="false" customHeight="false" outlineLevel="0" collapsed="false">
      <c r="A1059" s="0" t="n">
        <v>8436032</v>
      </c>
      <c r="B1059" s="0" t="s">
        <v>1060</v>
      </c>
      <c r="C1059" s="0" t="n">
        <v>5807968</v>
      </c>
      <c r="D1059" s="0" t="n">
        <v>0</v>
      </c>
      <c r="E1059" s="1" t="n">
        <v>0</v>
      </c>
      <c r="F1059" s="0" t="n">
        <v>5766</v>
      </c>
      <c r="G1059" s="1" t="n">
        <v>0.0992774064870881</v>
      </c>
      <c r="H1059" s="0" t="n">
        <v>59561</v>
      </c>
      <c r="I1059" s="1" t="n">
        <v>1.02550496145984</v>
      </c>
      <c r="J1059" s="0" t="n">
        <v>0</v>
      </c>
      <c r="K1059" s="1" t="n">
        <v>0</v>
      </c>
      <c r="L1059" s="0" t="n">
        <v>0</v>
      </c>
      <c r="M1059" s="1" t="n">
        <v>0</v>
      </c>
      <c r="N1059" s="0" t="n">
        <v>61692</v>
      </c>
      <c r="O1059" s="1" t="n">
        <f aca="false">N1059/C1059*100</f>
        <v>1.06219593496383</v>
      </c>
    </row>
    <row r="1060" customFormat="false" ht="15" hidden="false" customHeight="false" outlineLevel="0" collapsed="false">
      <c r="A1060" s="0" t="n">
        <v>8436039</v>
      </c>
      <c r="B1060" s="0" t="s">
        <v>1061</v>
      </c>
      <c r="C1060" s="0" t="n">
        <v>17148851</v>
      </c>
      <c r="D1060" s="0" t="n">
        <v>311175</v>
      </c>
      <c r="E1060" s="1" t="n">
        <v>1.81455305664502</v>
      </c>
      <c r="F1060" s="0" t="n">
        <v>47246</v>
      </c>
      <c r="G1060" s="1" t="n">
        <v>0.275505338520931</v>
      </c>
      <c r="H1060" s="0" t="n">
        <v>543183</v>
      </c>
      <c r="I1060" s="1" t="n">
        <v>3.16746002399811</v>
      </c>
      <c r="J1060" s="0" t="n">
        <v>0</v>
      </c>
      <c r="K1060" s="1" t="n">
        <v>0</v>
      </c>
      <c r="L1060" s="0" t="n">
        <v>0</v>
      </c>
      <c r="M1060" s="1" t="n">
        <v>0</v>
      </c>
      <c r="N1060" s="0" t="n">
        <v>656664</v>
      </c>
      <c r="O1060" s="1" t="n">
        <f aca="false">N1060/C1060*100</f>
        <v>3.82920115172731</v>
      </c>
    </row>
    <row r="1061" customFormat="false" ht="15" hidden="false" customHeight="false" outlineLevel="0" collapsed="false">
      <c r="A1061" s="0" t="n">
        <v>8436040</v>
      </c>
      <c r="B1061" s="0" t="s">
        <v>1062</v>
      </c>
      <c r="C1061" s="0" t="n">
        <v>8259509</v>
      </c>
      <c r="D1061" s="0" t="n">
        <v>434592</v>
      </c>
      <c r="E1061" s="1" t="n">
        <v>5.26171713112729</v>
      </c>
      <c r="F1061" s="0" t="n">
        <v>19323</v>
      </c>
      <c r="G1061" s="1" t="n">
        <v>0.233948531323109</v>
      </c>
      <c r="H1061" s="0" t="n">
        <v>516577</v>
      </c>
      <c r="I1061" s="1" t="n">
        <v>6.25433061456801</v>
      </c>
      <c r="J1061" s="0" t="n">
        <v>0</v>
      </c>
      <c r="K1061" s="1" t="n">
        <v>0</v>
      </c>
      <c r="L1061" s="0" t="n">
        <v>0</v>
      </c>
      <c r="M1061" s="1" t="n">
        <v>0</v>
      </c>
      <c r="N1061" s="0" t="n">
        <v>684919</v>
      </c>
      <c r="O1061" s="1" t="n">
        <f aca="false">N1061/C1061*100</f>
        <v>8.29249051002911</v>
      </c>
    </row>
    <row r="1062" customFormat="false" ht="15" hidden="false" customHeight="false" outlineLevel="0" collapsed="false">
      <c r="A1062" s="0" t="n">
        <v>8436047</v>
      </c>
      <c r="B1062" s="0" t="s">
        <v>1063</v>
      </c>
      <c r="C1062" s="0" t="n">
        <v>15805023</v>
      </c>
      <c r="D1062" s="0" t="n">
        <v>0</v>
      </c>
      <c r="E1062" s="1" t="n">
        <v>0</v>
      </c>
      <c r="F1062" s="0" t="n">
        <v>35476</v>
      </c>
      <c r="G1062" s="1" t="n">
        <v>0.224460287087213</v>
      </c>
      <c r="H1062" s="0" t="n">
        <v>358980</v>
      </c>
      <c r="I1062" s="1" t="n">
        <v>2.27130324327905</v>
      </c>
      <c r="J1062" s="0" t="n">
        <v>0</v>
      </c>
      <c r="K1062" s="1" t="n">
        <v>0</v>
      </c>
      <c r="L1062" s="0" t="n">
        <v>0</v>
      </c>
      <c r="M1062" s="1" t="n">
        <v>0</v>
      </c>
      <c r="N1062" s="0" t="n">
        <v>368602</v>
      </c>
      <c r="O1062" s="1" t="n">
        <f aca="false">N1062/C1062*100</f>
        <v>2.33218262320782</v>
      </c>
    </row>
    <row r="1063" customFormat="false" ht="15" hidden="false" customHeight="false" outlineLevel="0" collapsed="false">
      <c r="A1063" s="0" t="n">
        <v>8436049</v>
      </c>
      <c r="B1063" s="0" t="s">
        <v>1064</v>
      </c>
      <c r="C1063" s="0" t="n">
        <v>85400248</v>
      </c>
      <c r="D1063" s="0" t="n">
        <v>6088943</v>
      </c>
      <c r="E1063" s="1" t="n">
        <v>7.12988913100112</v>
      </c>
      <c r="F1063" s="0" t="n">
        <v>261496</v>
      </c>
      <c r="G1063" s="1" t="n">
        <v>0.306200515951663</v>
      </c>
      <c r="H1063" s="0" t="n">
        <v>10552680</v>
      </c>
      <c r="I1063" s="1" t="n">
        <v>12.3567322661639</v>
      </c>
      <c r="J1063" s="0" t="n">
        <v>0</v>
      </c>
      <c r="K1063" s="1" t="n">
        <v>0</v>
      </c>
      <c r="L1063" s="0" t="n">
        <v>0</v>
      </c>
      <c r="M1063" s="1" t="n">
        <v>0</v>
      </c>
      <c r="N1063" s="0" t="n">
        <v>12011607</v>
      </c>
      <c r="O1063" s="1" t="n">
        <f aca="false">N1063/C1063*100</f>
        <v>14.0650727384305</v>
      </c>
    </row>
    <row r="1064" customFormat="false" ht="15" hidden="false" customHeight="false" outlineLevel="0" collapsed="false">
      <c r="A1064" s="0" t="n">
        <v>8436052</v>
      </c>
      <c r="B1064" s="0" t="s">
        <v>1065</v>
      </c>
      <c r="C1064" s="0" t="n">
        <v>92458325</v>
      </c>
      <c r="D1064" s="0" t="n">
        <v>6736158</v>
      </c>
      <c r="E1064" s="1" t="n">
        <v>7.28561543809062</v>
      </c>
      <c r="F1064" s="0" t="n">
        <v>518745</v>
      </c>
      <c r="G1064" s="1" t="n">
        <v>0.561058184863288</v>
      </c>
      <c r="H1064" s="0" t="n">
        <v>10822083</v>
      </c>
      <c r="I1064" s="1" t="n">
        <v>11.7048226863292</v>
      </c>
      <c r="J1064" s="0" t="n">
        <v>0</v>
      </c>
      <c r="K1064" s="1" t="n">
        <v>0</v>
      </c>
      <c r="L1064" s="0" t="n">
        <v>0</v>
      </c>
      <c r="M1064" s="1" t="n">
        <v>0</v>
      </c>
      <c r="N1064" s="0" t="n">
        <v>12777494</v>
      </c>
      <c r="O1064" s="1" t="n">
        <f aca="false">N1064/C1064*100</f>
        <v>13.8197333771729</v>
      </c>
    </row>
    <row r="1065" customFormat="false" ht="15" hidden="false" customHeight="false" outlineLevel="0" collapsed="false">
      <c r="A1065" s="0" t="n">
        <v>8436053</v>
      </c>
      <c r="B1065" s="0" t="s">
        <v>1066</v>
      </c>
      <c r="C1065" s="0" t="n">
        <v>6861682</v>
      </c>
      <c r="D1065" s="0" t="n">
        <v>63619</v>
      </c>
      <c r="E1065" s="1" t="n">
        <v>0.927163339834169</v>
      </c>
      <c r="F1065" s="0" t="n">
        <v>1775</v>
      </c>
      <c r="G1065" s="1" t="n">
        <v>0.0258682929345895</v>
      </c>
      <c r="H1065" s="0" t="n">
        <v>88696</v>
      </c>
      <c r="I1065" s="1" t="n">
        <v>1.29262766767682</v>
      </c>
      <c r="J1065" s="0" t="n">
        <v>0</v>
      </c>
      <c r="K1065" s="1" t="n">
        <v>0</v>
      </c>
      <c r="L1065" s="0" t="n">
        <v>0</v>
      </c>
      <c r="M1065" s="1" t="n">
        <v>0</v>
      </c>
      <c r="N1065" s="0" t="n">
        <v>100459</v>
      </c>
      <c r="O1065" s="1" t="n">
        <f aca="false">N1065/C1065*100</f>
        <v>1.4640579379808</v>
      </c>
    </row>
    <row r="1066" customFormat="false" ht="15" hidden="false" customHeight="false" outlineLevel="0" collapsed="false">
      <c r="A1066" s="0" t="n">
        <v>8436055</v>
      </c>
      <c r="B1066" s="0" t="s">
        <v>1067</v>
      </c>
      <c r="C1066" s="0" t="n">
        <v>175001281</v>
      </c>
      <c r="D1066" s="0" t="n">
        <v>2956652</v>
      </c>
      <c r="E1066" s="1" t="n">
        <v>1.68950306140902</v>
      </c>
      <c r="F1066" s="0" t="n">
        <v>895618</v>
      </c>
      <c r="G1066" s="1" t="n">
        <v>0.511777968070988</v>
      </c>
      <c r="H1066" s="0" t="n">
        <v>6948858</v>
      </c>
      <c r="I1066" s="1" t="n">
        <v>3.97074693413244</v>
      </c>
      <c r="J1066" s="0" t="n">
        <v>0</v>
      </c>
      <c r="K1066" s="1" t="n">
        <v>0</v>
      </c>
      <c r="L1066" s="0" t="n">
        <v>0</v>
      </c>
      <c r="M1066" s="1" t="n">
        <v>0</v>
      </c>
      <c r="N1066" s="0" t="n">
        <v>8410347</v>
      </c>
      <c r="O1066" s="1" t="n">
        <f aca="false">N1066/C1066*100</f>
        <v>4.80587739240606</v>
      </c>
    </row>
    <row r="1067" customFormat="false" ht="15" hidden="false" customHeight="false" outlineLevel="0" collapsed="false">
      <c r="A1067" s="0" t="n">
        <v>8436064</v>
      </c>
      <c r="B1067" s="0" t="s">
        <v>1068</v>
      </c>
      <c r="C1067" s="0" t="n">
        <v>92054117</v>
      </c>
      <c r="D1067" s="0" t="n">
        <v>2161513</v>
      </c>
      <c r="E1067" s="1" t="n">
        <v>2.34808943960649</v>
      </c>
      <c r="F1067" s="0" t="n">
        <v>102382</v>
      </c>
      <c r="G1067" s="1" t="n">
        <v>0.111219360237848</v>
      </c>
      <c r="H1067" s="0" t="n">
        <v>3335559</v>
      </c>
      <c r="I1067" s="1" t="n">
        <v>3.6234761776054</v>
      </c>
      <c r="J1067" s="0" t="n">
        <v>0</v>
      </c>
      <c r="K1067" s="1" t="n">
        <v>0</v>
      </c>
      <c r="L1067" s="0" t="n">
        <v>1093412</v>
      </c>
      <c r="M1067" s="1" t="n">
        <v>1.18779261116589</v>
      </c>
      <c r="N1067" s="0" t="n">
        <v>4840244</v>
      </c>
      <c r="O1067" s="1" t="n">
        <f aca="false">N1067/C1067*100</f>
        <v>5.25804185379346</v>
      </c>
    </row>
    <row r="1068" customFormat="false" ht="15" hidden="false" customHeight="false" outlineLevel="0" collapsed="false">
      <c r="A1068" s="0" t="n">
        <v>8436067</v>
      </c>
      <c r="B1068" s="0" t="s">
        <v>1069</v>
      </c>
      <c r="C1068" s="0" t="n">
        <v>8407744</v>
      </c>
      <c r="D1068" s="0" t="n">
        <v>283570</v>
      </c>
      <c r="E1068" s="1" t="n">
        <v>3.37272400301436</v>
      </c>
      <c r="F1068" s="0" t="n">
        <v>65692</v>
      </c>
      <c r="G1068" s="1" t="n">
        <v>0.781327309680219</v>
      </c>
      <c r="H1068" s="0" t="n">
        <v>325593</v>
      </c>
      <c r="I1068" s="1" t="n">
        <v>3.8725370325262</v>
      </c>
      <c r="J1068" s="0" t="n">
        <v>0</v>
      </c>
      <c r="K1068" s="1" t="n">
        <v>0</v>
      </c>
      <c r="L1068" s="0" t="n">
        <v>0</v>
      </c>
      <c r="M1068" s="1" t="n">
        <v>0</v>
      </c>
      <c r="N1068" s="0" t="n">
        <v>557929</v>
      </c>
      <c r="O1068" s="1" t="n">
        <f aca="false">N1068/C1068*100</f>
        <v>6.63589424226047</v>
      </c>
    </row>
    <row r="1069" customFormat="false" ht="15" hidden="false" customHeight="false" outlineLevel="0" collapsed="false">
      <c r="A1069" s="0" t="n">
        <v>8436069</v>
      </c>
      <c r="B1069" s="0" t="s">
        <v>1070</v>
      </c>
      <c r="C1069" s="0" t="n">
        <v>32603227</v>
      </c>
      <c r="D1069" s="0" t="n">
        <v>827009</v>
      </c>
      <c r="E1069" s="1" t="n">
        <v>2.53658633238974</v>
      </c>
      <c r="F1069" s="0" t="n">
        <v>77080</v>
      </c>
      <c r="G1069" s="1" t="n">
        <v>0.236418315279037</v>
      </c>
      <c r="H1069" s="0" t="n">
        <v>1927589</v>
      </c>
      <c r="I1069" s="1" t="n">
        <v>5.91226445161395</v>
      </c>
      <c r="J1069" s="0" t="n">
        <v>0</v>
      </c>
      <c r="K1069" s="1" t="n">
        <v>0</v>
      </c>
      <c r="L1069" s="0" t="n">
        <v>0</v>
      </c>
      <c r="M1069" s="1" t="n">
        <v>0</v>
      </c>
      <c r="N1069" s="0" t="n">
        <v>2206412</v>
      </c>
      <c r="O1069" s="1" t="n">
        <f aca="false">N1069/C1069*100</f>
        <v>6.76746507331928</v>
      </c>
    </row>
    <row r="1070" customFormat="false" ht="15" hidden="false" customHeight="false" outlineLevel="0" collapsed="false">
      <c r="A1070" s="0" t="n">
        <v>8436077</v>
      </c>
      <c r="B1070" s="0" t="s">
        <v>1071</v>
      </c>
      <c r="C1070" s="0" t="n">
        <v>4114436</v>
      </c>
      <c r="D1070" s="0" t="n">
        <v>0</v>
      </c>
      <c r="E1070" s="1" t="n">
        <v>0</v>
      </c>
      <c r="F1070" s="0" t="n">
        <v>4032</v>
      </c>
      <c r="G1070" s="1" t="n">
        <v>0.0979964204085323</v>
      </c>
      <c r="H1070" s="0" t="n">
        <v>31677</v>
      </c>
      <c r="I1070" s="1" t="n">
        <v>0.769898960635188</v>
      </c>
      <c r="J1070" s="0" t="n">
        <v>0</v>
      </c>
      <c r="K1070" s="1" t="n">
        <v>0</v>
      </c>
      <c r="L1070" s="0" t="n">
        <v>0</v>
      </c>
      <c r="M1070" s="1" t="n">
        <v>0</v>
      </c>
      <c r="N1070" s="0" t="n">
        <v>33967</v>
      </c>
      <c r="O1070" s="1" t="n">
        <f aca="false">N1070/C1070*100</f>
        <v>0.825556649805708</v>
      </c>
    </row>
    <row r="1071" customFormat="false" ht="15" hidden="false" customHeight="false" outlineLevel="0" collapsed="false">
      <c r="A1071" s="0" t="n">
        <v>8436078</v>
      </c>
      <c r="B1071" s="0" t="s">
        <v>1072</v>
      </c>
      <c r="C1071" s="0" t="n">
        <v>22306136</v>
      </c>
      <c r="D1071" s="0" t="n">
        <v>430944</v>
      </c>
      <c r="E1071" s="1" t="n">
        <v>1.93195271471491</v>
      </c>
      <c r="F1071" s="0" t="n">
        <v>60566</v>
      </c>
      <c r="G1071" s="1" t="n">
        <v>0.271521701472635</v>
      </c>
      <c r="H1071" s="0" t="n">
        <v>1459769</v>
      </c>
      <c r="I1071" s="1" t="n">
        <v>6.54424863185628</v>
      </c>
      <c r="J1071" s="0" t="n">
        <v>0</v>
      </c>
      <c r="K1071" s="1" t="n">
        <v>0</v>
      </c>
      <c r="L1071" s="0" t="n">
        <v>93312</v>
      </c>
      <c r="M1071" s="1" t="n">
        <v>0.418324357028936</v>
      </c>
      <c r="N1071" s="0" t="n">
        <v>1646406</v>
      </c>
      <c r="O1071" s="1" t="n">
        <f aca="false">N1071/C1071*100</f>
        <v>7.38095562584214</v>
      </c>
    </row>
    <row r="1072" customFormat="false" ht="15" hidden="false" customHeight="false" outlineLevel="0" collapsed="false">
      <c r="A1072" s="0" t="n">
        <v>8436079</v>
      </c>
      <c r="B1072" s="0" t="s">
        <v>1073</v>
      </c>
      <c r="C1072" s="0" t="n">
        <v>22710496</v>
      </c>
      <c r="D1072" s="0" t="n">
        <v>756119</v>
      </c>
      <c r="E1072" s="1" t="n">
        <v>3.32938126934788</v>
      </c>
      <c r="F1072" s="0" t="n">
        <v>147128</v>
      </c>
      <c r="G1072" s="1" t="n">
        <v>0.64784142098878</v>
      </c>
      <c r="H1072" s="0" t="n">
        <v>1349173</v>
      </c>
      <c r="I1072" s="1" t="n">
        <v>5.94074651650056</v>
      </c>
      <c r="J1072" s="0" t="n">
        <v>0</v>
      </c>
      <c r="K1072" s="1" t="n">
        <v>0</v>
      </c>
      <c r="L1072" s="0" t="n">
        <v>44880</v>
      </c>
      <c r="M1072" s="1" t="n">
        <v>0.197617876773805</v>
      </c>
      <c r="N1072" s="0" t="n">
        <v>1675714</v>
      </c>
      <c r="O1072" s="1" t="n">
        <f aca="false">N1072/C1072*100</f>
        <v>7.37858829679458</v>
      </c>
    </row>
    <row r="1073" customFormat="false" ht="15" hidden="false" customHeight="false" outlineLevel="0" collapsed="false">
      <c r="A1073" s="0" t="n">
        <v>8436081</v>
      </c>
      <c r="B1073" s="0" t="s">
        <v>1074</v>
      </c>
      <c r="C1073" s="0" t="n">
        <v>101356068</v>
      </c>
      <c r="D1073" s="0" t="n">
        <v>1434799</v>
      </c>
      <c r="E1073" s="1" t="n">
        <v>1.41560246792526</v>
      </c>
      <c r="F1073" s="0" t="n">
        <v>638340</v>
      </c>
      <c r="G1073" s="1" t="n">
        <v>0.629799490643224</v>
      </c>
      <c r="H1073" s="0" t="n">
        <v>6570420</v>
      </c>
      <c r="I1073" s="1" t="n">
        <v>6.48251271941607</v>
      </c>
      <c r="J1073" s="0" t="n">
        <v>0</v>
      </c>
      <c r="K1073" s="1" t="n">
        <v>0</v>
      </c>
      <c r="L1073" s="0" t="n">
        <v>0</v>
      </c>
      <c r="M1073" s="1" t="n">
        <v>0</v>
      </c>
      <c r="N1073" s="0" t="n">
        <v>7119684</v>
      </c>
      <c r="O1073" s="1" t="n">
        <f aca="false">N1073/C1073*100</f>
        <v>7.02442797998044</v>
      </c>
    </row>
    <row r="1074" customFormat="false" ht="15" hidden="false" customHeight="false" outlineLevel="0" collapsed="false">
      <c r="A1074" s="0" t="n">
        <v>8436082</v>
      </c>
      <c r="B1074" s="0" t="s">
        <v>1075</v>
      </c>
      <c r="C1074" s="0" t="n">
        <v>12162420</v>
      </c>
      <c r="D1074" s="0" t="n">
        <v>0</v>
      </c>
      <c r="E1074" s="1" t="n">
        <v>0</v>
      </c>
      <c r="F1074" s="0" t="n">
        <v>0</v>
      </c>
      <c r="G1074" s="1" t="n">
        <v>0</v>
      </c>
      <c r="H1074" s="0" t="n">
        <v>174911</v>
      </c>
      <c r="I1074" s="1" t="n">
        <v>1.43812662282671</v>
      </c>
      <c r="J1074" s="0" t="n">
        <v>0</v>
      </c>
      <c r="K1074" s="1" t="n">
        <v>0</v>
      </c>
      <c r="L1074" s="0" t="n">
        <v>0</v>
      </c>
      <c r="M1074" s="1" t="n">
        <v>0</v>
      </c>
      <c r="N1074" s="0" t="n">
        <v>174911</v>
      </c>
      <c r="O1074" s="1" t="n">
        <f aca="false">N1074/C1074*100</f>
        <v>1.43812662282671</v>
      </c>
    </row>
    <row r="1075" customFormat="false" ht="15" hidden="false" customHeight="false" outlineLevel="0" collapsed="false">
      <c r="A1075" s="0" t="n">
        <v>8436083</v>
      </c>
      <c r="B1075" s="0" t="s">
        <v>1076</v>
      </c>
      <c r="C1075" s="0" t="n">
        <v>38091632</v>
      </c>
      <c r="D1075" s="0" t="n">
        <v>1276531</v>
      </c>
      <c r="E1075" s="1" t="n">
        <v>3.35121110064279</v>
      </c>
      <c r="F1075" s="0" t="n">
        <v>48281</v>
      </c>
      <c r="G1075" s="1" t="n">
        <v>0.126749623119324</v>
      </c>
      <c r="H1075" s="0" t="n">
        <v>3839953</v>
      </c>
      <c r="I1075" s="1" t="n">
        <v>10.0808308764508</v>
      </c>
      <c r="J1075" s="0" t="n">
        <v>0</v>
      </c>
      <c r="K1075" s="1" t="n">
        <v>0</v>
      </c>
      <c r="L1075" s="0" t="n">
        <v>0</v>
      </c>
      <c r="M1075" s="1" t="n">
        <v>0</v>
      </c>
      <c r="N1075" s="0" t="n">
        <v>4167706</v>
      </c>
      <c r="O1075" s="1" t="n">
        <f aca="false">N1075/C1075*100</f>
        <v>10.9412639500455</v>
      </c>
    </row>
    <row r="1076" customFormat="false" ht="15" hidden="false" customHeight="false" outlineLevel="0" collapsed="false">
      <c r="A1076" s="0" t="n">
        <v>8436085</v>
      </c>
      <c r="B1076" s="0" t="s">
        <v>1077</v>
      </c>
      <c r="C1076" s="0" t="n">
        <v>39501365</v>
      </c>
      <c r="D1076" s="0" t="n">
        <v>679326</v>
      </c>
      <c r="E1076" s="1" t="n">
        <v>1.71975322878083</v>
      </c>
      <c r="F1076" s="0" t="n">
        <v>16899</v>
      </c>
      <c r="G1076" s="1" t="n">
        <v>0.042780800106528</v>
      </c>
      <c r="H1076" s="0" t="n">
        <v>2837309</v>
      </c>
      <c r="I1076" s="1" t="n">
        <v>7.18281254331338</v>
      </c>
      <c r="J1076" s="0" t="n">
        <v>0</v>
      </c>
      <c r="K1076" s="1" t="n">
        <v>0</v>
      </c>
      <c r="L1076" s="0" t="n">
        <v>0</v>
      </c>
      <c r="M1076" s="1" t="n">
        <v>0</v>
      </c>
      <c r="N1076" s="0" t="n">
        <v>3048982</v>
      </c>
      <c r="O1076" s="1" t="n">
        <f aca="false">N1076/C1076*100</f>
        <v>7.71867503819172</v>
      </c>
    </row>
    <row r="1077" customFormat="false" ht="15" hidden="false" customHeight="false" outlineLevel="0" collapsed="false">
      <c r="A1077" s="0" t="n">
        <v>8436087</v>
      </c>
      <c r="B1077" s="0" t="s">
        <v>1078</v>
      </c>
      <c r="C1077" s="0" t="n">
        <v>26340137</v>
      </c>
      <c r="D1077" s="0" t="n">
        <v>1466579</v>
      </c>
      <c r="E1077" s="1" t="n">
        <v>5.56784879288973</v>
      </c>
      <c r="F1077" s="0" t="n">
        <v>91140</v>
      </c>
      <c r="G1077" s="1" t="n">
        <v>0.346011867743892</v>
      </c>
      <c r="H1077" s="0" t="n">
        <v>2595629</v>
      </c>
      <c r="I1077" s="1" t="n">
        <v>9.85427296752481</v>
      </c>
      <c r="J1077" s="0" t="n">
        <v>0</v>
      </c>
      <c r="K1077" s="1" t="n">
        <v>0</v>
      </c>
      <c r="L1077" s="0" t="n">
        <v>1260572</v>
      </c>
      <c r="M1077" s="1" t="n">
        <v>4.78574579927204</v>
      </c>
      <c r="N1077" s="0" t="n">
        <v>3685631</v>
      </c>
      <c r="O1077" s="1" t="n">
        <f aca="false">N1077/C1077*100</f>
        <v>13.9924518995478</v>
      </c>
    </row>
    <row r="1078" customFormat="false" ht="15" hidden="false" customHeight="false" outlineLevel="0" collapsed="false">
      <c r="A1078" s="0" t="n">
        <v>8436093</v>
      </c>
      <c r="B1078" s="0" t="s">
        <v>1079</v>
      </c>
      <c r="C1078" s="0" t="n">
        <v>26845219</v>
      </c>
      <c r="D1078" s="0" t="n">
        <v>649008</v>
      </c>
      <c r="E1078" s="1" t="n">
        <v>2.41759249570659</v>
      </c>
      <c r="F1078" s="0" t="n">
        <v>114500</v>
      </c>
      <c r="G1078" s="1" t="n">
        <v>0.426519150393223</v>
      </c>
      <c r="H1078" s="0" t="n">
        <v>612656</v>
      </c>
      <c r="I1078" s="1" t="n">
        <v>2.28217918430839</v>
      </c>
      <c r="J1078" s="0" t="n">
        <v>0</v>
      </c>
      <c r="K1078" s="1" t="n">
        <v>0</v>
      </c>
      <c r="L1078" s="0" t="n">
        <v>0</v>
      </c>
      <c r="M1078" s="1" t="n">
        <v>0</v>
      </c>
      <c r="N1078" s="0" t="n">
        <v>1041482</v>
      </c>
      <c r="O1078" s="1" t="n">
        <f aca="false">N1078/C1078*100</f>
        <v>3.87958094139593</v>
      </c>
    </row>
    <row r="1079" customFormat="false" ht="15" hidden="false" customHeight="false" outlineLevel="0" collapsed="false">
      <c r="A1079" s="0" t="n">
        <v>8436094</v>
      </c>
      <c r="B1079" s="0" t="s">
        <v>1080</v>
      </c>
      <c r="C1079" s="0" t="n">
        <v>76430530</v>
      </c>
      <c r="D1079" s="0" t="n">
        <v>3244955</v>
      </c>
      <c r="E1079" s="1" t="n">
        <v>4.24562671487428</v>
      </c>
      <c r="F1079" s="0" t="n">
        <v>0</v>
      </c>
      <c r="G1079" s="1" t="n">
        <v>0</v>
      </c>
      <c r="H1079" s="0" t="n">
        <v>7713010</v>
      </c>
      <c r="I1079" s="1" t="n">
        <v>10.0915301777968</v>
      </c>
      <c r="J1079" s="0" t="n">
        <v>0</v>
      </c>
      <c r="K1079" s="1" t="n">
        <v>0</v>
      </c>
      <c r="L1079" s="0" t="n">
        <v>0</v>
      </c>
      <c r="M1079" s="1" t="n">
        <v>0</v>
      </c>
      <c r="N1079" s="0" t="n">
        <v>8287369</v>
      </c>
      <c r="O1079" s="1" t="n">
        <f aca="false">N1079/C1079*100</f>
        <v>10.8430086772917</v>
      </c>
    </row>
    <row r="1080" customFormat="false" ht="15" hidden="false" customHeight="false" outlineLevel="0" collapsed="false">
      <c r="A1080" s="0" t="n">
        <v>8436095</v>
      </c>
      <c r="B1080" s="0" t="s">
        <v>1081</v>
      </c>
      <c r="C1080" s="0" t="n">
        <v>56169834</v>
      </c>
      <c r="D1080" s="0" t="n">
        <v>405807</v>
      </c>
      <c r="E1080" s="1" t="n">
        <v>0.722464303526338</v>
      </c>
      <c r="F1080" s="0" t="n">
        <v>11821</v>
      </c>
      <c r="G1080" s="1" t="n">
        <v>0.021045104032175</v>
      </c>
      <c r="H1080" s="0" t="n">
        <v>2382275</v>
      </c>
      <c r="I1080" s="1" t="n">
        <v>4.24120000069788</v>
      </c>
      <c r="J1080" s="0" t="n">
        <v>0</v>
      </c>
      <c r="K1080" s="1" t="n">
        <v>0</v>
      </c>
      <c r="L1080" s="0" t="n">
        <v>0</v>
      </c>
      <c r="M1080" s="1" t="n">
        <v>0</v>
      </c>
      <c r="N1080" s="0" t="n">
        <v>2596479</v>
      </c>
      <c r="O1080" s="1" t="n">
        <f aca="false">N1080/C1080*100</f>
        <v>4.62255060251736</v>
      </c>
    </row>
    <row r="1081" customFormat="false" ht="15" hidden="false" customHeight="false" outlineLevel="0" collapsed="false">
      <c r="A1081" s="0" t="n">
        <v>8436096</v>
      </c>
      <c r="B1081" s="0" t="s">
        <v>1082</v>
      </c>
      <c r="C1081" s="0" t="n">
        <v>46096004</v>
      </c>
      <c r="D1081" s="0" t="n">
        <v>2280774</v>
      </c>
      <c r="E1081" s="1" t="n">
        <v>4.94787791149966</v>
      </c>
      <c r="F1081" s="0" t="n">
        <v>69524</v>
      </c>
      <c r="G1081" s="1" t="n">
        <v>0.150824353451549</v>
      </c>
      <c r="H1081" s="0" t="n">
        <v>3420191</v>
      </c>
      <c r="I1081" s="1" t="n">
        <v>7.419712563371</v>
      </c>
      <c r="J1081" s="0" t="n">
        <v>0</v>
      </c>
      <c r="K1081" s="1" t="n">
        <v>0</v>
      </c>
      <c r="L1081" s="0" t="n">
        <v>1211370</v>
      </c>
      <c r="M1081" s="1" t="n">
        <v>2.62792844256088</v>
      </c>
      <c r="N1081" s="0" t="n">
        <v>4192901</v>
      </c>
      <c r="O1081" s="1" t="n">
        <f aca="false">N1081/C1081*100</f>
        <v>9.09601838805811</v>
      </c>
    </row>
    <row r="1082" customFormat="false" ht="15" hidden="false" customHeight="false" outlineLevel="0" collapsed="false">
      <c r="A1082" s="0" t="n">
        <v>8437005</v>
      </c>
      <c r="B1082" s="0" t="s">
        <v>1083</v>
      </c>
      <c r="C1082" s="0" t="n">
        <v>35102700</v>
      </c>
      <c r="D1082" s="0" t="n">
        <v>0</v>
      </c>
      <c r="E1082" s="1" t="n">
        <v>0</v>
      </c>
      <c r="F1082" s="0" t="n">
        <v>161424</v>
      </c>
      <c r="G1082" s="1" t="n">
        <v>0.459862061892675</v>
      </c>
      <c r="H1082" s="0" t="n">
        <v>4128273</v>
      </c>
      <c r="I1082" s="1" t="n">
        <v>11.76055688024</v>
      </c>
      <c r="J1082" s="0" t="n">
        <v>0</v>
      </c>
      <c r="K1082" s="1" t="n">
        <v>0</v>
      </c>
      <c r="L1082" s="0" t="n">
        <v>0</v>
      </c>
      <c r="M1082" s="1" t="n">
        <v>0</v>
      </c>
      <c r="N1082" s="0" t="n">
        <v>4185828</v>
      </c>
      <c r="O1082" s="1" t="n">
        <f aca="false">N1082/C1082*100</f>
        <v>11.9245186267723</v>
      </c>
    </row>
    <row r="1083" customFormat="false" ht="15" hidden="false" customHeight="false" outlineLevel="0" collapsed="false">
      <c r="A1083" s="0" t="n">
        <v>8437008</v>
      </c>
      <c r="B1083" s="0" t="s">
        <v>1084</v>
      </c>
      <c r="C1083" s="0" t="n">
        <v>37009175</v>
      </c>
      <c r="D1083" s="0" t="n">
        <v>12452</v>
      </c>
      <c r="E1083" s="1" t="n">
        <v>0.0336457108271125</v>
      </c>
      <c r="F1083" s="0" t="n">
        <v>13775</v>
      </c>
      <c r="G1083" s="1" t="n">
        <v>0.0372205000516764</v>
      </c>
      <c r="H1083" s="0" t="n">
        <v>1639629</v>
      </c>
      <c r="I1083" s="1" t="n">
        <v>4.43033112734883</v>
      </c>
      <c r="J1083" s="0" t="n">
        <v>0</v>
      </c>
      <c r="K1083" s="1" t="n">
        <v>0</v>
      </c>
      <c r="L1083" s="0" t="n">
        <v>0</v>
      </c>
      <c r="M1083" s="1" t="n">
        <v>0</v>
      </c>
      <c r="N1083" s="0" t="n">
        <v>1654630</v>
      </c>
      <c r="O1083" s="1" t="n">
        <f aca="false">N1083/C1083*100</f>
        <v>4.47086431945592</v>
      </c>
    </row>
    <row r="1084" customFormat="false" ht="15" hidden="false" customHeight="false" outlineLevel="0" collapsed="false">
      <c r="A1084" s="0" t="n">
        <v>8437031</v>
      </c>
      <c r="B1084" s="0" t="s">
        <v>1085</v>
      </c>
      <c r="C1084" s="0" t="n">
        <v>52974934</v>
      </c>
      <c r="D1084" s="0" t="n">
        <v>205540</v>
      </c>
      <c r="E1084" s="1" t="n">
        <v>0.387994820342768</v>
      </c>
      <c r="F1084" s="0" t="n">
        <v>39447</v>
      </c>
      <c r="G1084" s="1" t="n">
        <v>0.0744635189163237</v>
      </c>
      <c r="H1084" s="0" t="n">
        <v>1559538</v>
      </c>
      <c r="I1084" s="1" t="n">
        <v>2.94391683432772</v>
      </c>
      <c r="J1084" s="0" t="n">
        <v>0</v>
      </c>
      <c r="K1084" s="1" t="n">
        <v>0</v>
      </c>
      <c r="L1084" s="0" t="n">
        <v>0</v>
      </c>
      <c r="M1084" s="1" t="n">
        <v>0</v>
      </c>
      <c r="N1084" s="0" t="n">
        <v>1761812</v>
      </c>
      <c r="O1084" s="1" t="n">
        <f aca="false">N1084/C1084*100</f>
        <v>3.32574647473841</v>
      </c>
    </row>
    <row r="1085" customFormat="false" ht="15" hidden="false" customHeight="false" outlineLevel="0" collapsed="false">
      <c r="A1085" s="0" t="n">
        <v>8437044</v>
      </c>
      <c r="B1085" s="0" t="s">
        <v>1086</v>
      </c>
      <c r="C1085" s="0" t="n">
        <v>38653534</v>
      </c>
      <c r="D1085" s="0" t="n">
        <v>734129</v>
      </c>
      <c r="E1085" s="1" t="n">
        <v>1.89925454164165</v>
      </c>
      <c r="F1085" s="0" t="n">
        <v>0</v>
      </c>
      <c r="G1085" s="1" t="n">
        <v>0</v>
      </c>
      <c r="H1085" s="0" t="n">
        <v>1125919</v>
      </c>
      <c r="I1085" s="1" t="n">
        <v>2.91284879669735</v>
      </c>
      <c r="J1085" s="0" t="n">
        <v>0</v>
      </c>
      <c r="K1085" s="1" t="n">
        <v>0</v>
      </c>
      <c r="L1085" s="0" t="n">
        <v>0</v>
      </c>
      <c r="M1085" s="1" t="n">
        <v>0</v>
      </c>
      <c r="N1085" s="0" t="n">
        <v>1779277</v>
      </c>
      <c r="O1085" s="1" t="n">
        <f aca="false">N1085/C1085*100</f>
        <v>4.60314184985</v>
      </c>
    </row>
    <row r="1086" customFormat="false" ht="15" hidden="false" customHeight="false" outlineLevel="0" collapsed="false">
      <c r="A1086" s="0" t="n">
        <v>8437047</v>
      </c>
      <c r="B1086" s="0" t="s">
        <v>1087</v>
      </c>
      <c r="C1086" s="0" t="n">
        <v>46058369</v>
      </c>
      <c r="D1086" s="0" t="n">
        <v>286800</v>
      </c>
      <c r="E1086" s="1" t="n">
        <v>0.622688137306816</v>
      </c>
      <c r="F1086" s="0" t="n">
        <v>23122</v>
      </c>
      <c r="G1086" s="1" t="n">
        <v>0.0502015171227622</v>
      </c>
      <c r="H1086" s="0" t="n">
        <v>1420399</v>
      </c>
      <c r="I1086" s="1" t="n">
        <v>3.08391076548976</v>
      </c>
      <c r="J1086" s="0" t="n">
        <v>0</v>
      </c>
      <c r="K1086" s="1" t="n">
        <v>0</v>
      </c>
      <c r="L1086" s="0" t="n">
        <v>0</v>
      </c>
      <c r="M1086" s="1" t="n">
        <v>0</v>
      </c>
      <c r="N1086" s="0" t="n">
        <v>1677866</v>
      </c>
      <c r="O1086" s="1" t="n">
        <f aca="false">N1086/C1086*100</f>
        <v>3.64291232283974</v>
      </c>
    </row>
    <row r="1087" customFormat="false" ht="15" hidden="false" customHeight="false" outlineLevel="0" collapsed="false">
      <c r="A1087" s="0" t="n">
        <v>8437053</v>
      </c>
      <c r="B1087" s="0" t="s">
        <v>1088</v>
      </c>
      <c r="C1087" s="0" t="n">
        <v>36615344</v>
      </c>
      <c r="D1087" s="0" t="n">
        <v>2954537</v>
      </c>
      <c r="E1087" s="1" t="n">
        <v>8.06912260608558</v>
      </c>
      <c r="F1087" s="0" t="n">
        <v>46182</v>
      </c>
      <c r="G1087" s="1" t="n">
        <v>0.12612745083045</v>
      </c>
      <c r="H1087" s="0" t="n">
        <v>1090912</v>
      </c>
      <c r="I1087" s="1" t="n">
        <v>2.97938481746887</v>
      </c>
      <c r="J1087" s="0" t="n">
        <v>0</v>
      </c>
      <c r="K1087" s="1" t="n">
        <v>0</v>
      </c>
      <c r="L1087" s="0" t="n">
        <v>0</v>
      </c>
      <c r="M1087" s="1" t="n">
        <v>0</v>
      </c>
      <c r="N1087" s="0" t="n">
        <v>3695150</v>
      </c>
      <c r="O1087" s="1" t="n">
        <f aca="false">N1087/C1087*100</f>
        <v>10.0918074127612</v>
      </c>
    </row>
    <row r="1088" customFormat="false" ht="15" hidden="false" customHeight="false" outlineLevel="0" collapsed="false">
      <c r="A1088" s="0" t="n">
        <v>8437056</v>
      </c>
      <c r="B1088" s="0" t="s">
        <v>1089</v>
      </c>
      <c r="C1088" s="0" t="n">
        <v>24920771</v>
      </c>
      <c r="D1088" s="0" t="n">
        <v>699886</v>
      </c>
      <c r="E1088" s="1" t="n">
        <v>2.8084444096854</v>
      </c>
      <c r="F1088" s="0" t="n">
        <v>0</v>
      </c>
      <c r="G1088" s="1" t="n">
        <v>0</v>
      </c>
      <c r="H1088" s="0" t="n">
        <v>1540107</v>
      </c>
      <c r="I1088" s="1" t="n">
        <v>6.18001345142973</v>
      </c>
      <c r="J1088" s="0" t="n">
        <v>0</v>
      </c>
      <c r="K1088" s="1" t="n">
        <v>0</v>
      </c>
      <c r="L1088" s="0" t="n">
        <v>0</v>
      </c>
      <c r="M1088" s="1" t="n">
        <v>0</v>
      </c>
      <c r="N1088" s="0" t="n">
        <v>1766270</v>
      </c>
      <c r="O1088" s="1" t="n">
        <f aca="false">N1088/C1088*100</f>
        <v>7.0875415531887</v>
      </c>
    </row>
    <row r="1089" customFormat="false" ht="15" hidden="false" customHeight="false" outlineLevel="0" collapsed="false">
      <c r="A1089" s="0" t="n">
        <v>8437059</v>
      </c>
      <c r="B1089" s="0" t="s">
        <v>1090</v>
      </c>
      <c r="C1089" s="0" t="n">
        <v>28732473</v>
      </c>
      <c r="D1089" s="0" t="n">
        <v>387367</v>
      </c>
      <c r="E1089" s="1" t="n">
        <v>1.34818537896129</v>
      </c>
      <c r="F1089" s="0" t="n">
        <v>4316</v>
      </c>
      <c r="G1089" s="1" t="n">
        <v>0.0150213314391699</v>
      </c>
      <c r="H1089" s="0" t="n">
        <v>1202062</v>
      </c>
      <c r="I1089" s="1" t="n">
        <v>4.1836357072362</v>
      </c>
      <c r="J1089" s="0" t="n">
        <v>0</v>
      </c>
      <c r="K1089" s="1" t="n">
        <v>0</v>
      </c>
      <c r="L1089" s="0" t="n">
        <v>0</v>
      </c>
      <c r="M1089" s="1" t="n">
        <v>0</v>
      </c>
      <c r="N1089" s="0" t="n">
        <v>1470856</v>
      </c>
      <c r="O1089" s="1" t="n">
        <f aca="false">N1089/C1089*100</f>
        <v>5.11914167638825</v>
      </c>
    </row>
    <row r="1090" customFormat="false" ht="15" hidden="false" customHeight="false" outlineLevel="0" collapsed="false">
      <c r="A1090" s="0" t="n">
        <v>8437065</v>
      </c>
      <c r="B1090" s="0" t="s">
        <v>1091</v>
      </c>
      <c r="C1090" s="0" t="n">
        <v>44649045</v>
      </c>
      <c r="D1090" s="0" t="n">
        <v>0</v>
      </c>
      <c r="E1090" s="1" t="n">
        <v>0</v>
      </c>
      <c r="F1090" s="0" t="n">
        <v>34834</v>
      </c>
      <c r="G1090" s="1" t="n">
        <v>0.0780173461716818</v>
      </c>
      <c r="H1090" s="0" t="n">
        <v>1411221</v>
      </c>
      <c r="I1090" s="1" t="n">
        <v>3.16069694211825</v>
      </c>
      <c r="J1090" s="0" t="n">
        <v>0</v>
      </c>
      <c r="K1090" s="1" t="n">
        <v>0</v>
      </c>
      <c r="L1090" s="0" t="n">
        <v>0</v>
      </c>
      <c r="M1090" s="1" t="n">
        <v>0</v>
      </c>
      <c r="N1090" s="0" t="n">
        <v>1411221</v>
      </c>
      <c r="O1090" s="1" t="n">
        <f aca="false">N1090/C1090*100</f>
        <v>3.16069694211825</v>
      </c>
    </row>
    <row r="1091" customFormat="false" ht="15" hidden="false" customHeight="false" outlineLevel="0" collapsed="false">
      <c r="A1091" s="0" t="n">
        <v>8437072</v>
      </c>
      <c r="B1091" s="0" t="s">
        <v>1092</v>
      </c>
      <c r="C1091" s="0" t="n">
        <v>47191106</v>
      </c>
      <c r="D1091" s="0" t="n">
        <v>0</v>
      </c>
      <c r="E1091" s="1" t="n">
        <v>0</v>
      </c>
      <c r="F1091" s="0" t="n">
        <v>2232</v>
      </c>
      <c r="G1091" s="1" t="n">
        <v>0.00472970478801662</v>
      </c>
      <c r="H1091" s="0" t="n">
        <v>772391</v>
      </c>
      <c r="I1091" s="1" t="n">
        <v>1.63673002281404</v>
      </c>
      <c r="J1091" s="0" t="n">
        <v>0</v>
      </c>
      <c r="K1091" s="1" t="n">
        <v>0</v>
      </c>
      <c r="L1091" s="0" t="n">
        <v>0</v>
      </c>
      <c r="M1091" s="1" t="n">
        <v>0</v>
      </c>
      <c r="N1091" s="0" t="n">
        <v>773525</v>
      </c>
      <c r="O1091" s="1" t="n">
        <f aca="false">N1091/C1091*100</f>
        <v>1.6391330179886</v>
      </c>
    </row>
    <row r="1092" customFormat="false" ht="15" hidden="false" customHeight="false" outlineLevel="0" collapsed="false">
      <c r="A1092" s="0" t="n">
        <v>8437076</v>
      </c>
      <c r="B1092" s="0" t="s">
        <v>1093</v>
      </c>
      <c r="C1092" s="0" t="n">
        <v>49817263</v>
      </c>
      <c r="D1092" s="0" t="n">
        <v>792277</v>
      </c>
      <c r="E1092" s="1" t="n">
        <v>1.59036637560759</v>
      </c>
      <c r="F1092" s="0" t="n">
        <v>6817</v>
      </c>
      <c r="G1092" s="1" t="n">
        <v>0.0136840115042049</v>
      </c>
      <c r="H1092" s="0" t="n">
        <v>2076438</v>
      </c>
      <c r="I1092" s="1" t="n">
        <v>4.1681093559877</v>
      </c>
      <c r="J1092" s="0" t="n">
        <v>0</v>
      </c>
      <c r="K1092" s="1" t="n">
        <v>0</v>
      </c>
      <c r="L1092" s="0" t="n">
        <v>0</v>
      </c>
      <c r="M1092" s="1" t="n">
        <v>0</v>
      </c>
      <c r="N1092" s="0" t="n">
        <v>2324652</v>
      </c>
      <c r="O1092" s="1" t="n">
        <f aca="false">N1092/C1092*100</f>
        <v>4.66635832642994</v>
      </c>
    </row>
    <row r="1093" customFormat="false" ht="15" hidden="false" customHeight="false" outlineLevel="0" collapsed="false">
      <c r="A1093" s="0" t="n">
        <v>8437078</v>
      </c>
      <c r="B1093" s="0" t="s">
        <v>1094</v>
      </c>
      <c r="C1093" s="0" t="n">
        <v>76219280</v>
      </c>
      <c r="D1093" s="0" t="n">
        <v>42379</v>
      </c>
      <c r="E1093" s="1" t="n">
        <v>0.0556014173841579</v>
      </c>
      <c r="F1093" s="0" t="n">
        <v>215162</v>
      </c>
      <c r="G1093" s="1" t="n">
        <v>0.282293403978626</v>
      </c>
      <c r="H1093" s="0" t="n">
        <v>1300133</v>
      </c>
      <c r="I1093" s="1" t="n">
        <v>1.70577969248726</v>
      </c>
      <c r="J1093" s="0" t="n">
        <v>0</v>
      </c>
      <c r="K1093" s="1" t="n">
        <v>0</v>
      </c>
      <c r="L1093" s="0" t="n">
        <v>0</v>
      </c>
      <c r="M1093" s="1" t="n">
        <v>0</v>
      </c>
      <c r="N1093" s="0" t="n">
        <v>1421725</v>
      </c>
      <c r="O1093" s="1" t="n">
        <f aca="false">N1093/C1093*100</f>
        <v>1.86530888247698</v>
      </c>
    </row>
    <row r="1094" customFormat="false" ht="15" hidden="false" customHeight="false" outlineLevel="0" collapsed="false">
      <c r="A1094" s="0" t="n">
        <v>8437082</v>
      </c>
      <c r="B1094" s="0" t="s">
        <v>1095</v>
      </c>
      <c r="C1094" s="0" t="n">
        <v>28398197</v>
      </c>
      <c r="D1094" s="0" t="n">
        <v>693780</v>
      </c>
      <c r="E1094" s="1" t="n">
        <v>2.44304242272846</v>
      </c>
      <c r="F1094" s="0" t="n">
        <v>1966</v>
      </c>
      <c r="G1094" s="1" t="n">
        <v>0.00692297472265581</v>
      </c>
      <c r="H1094" s="0" t="n">
        <v>1402838</v>
      </c>
      <c r="I1094" s="1" t="n">
        <v>4.93988403559564</v>
      </c>
      <c r="J1094" s="0" t="n">
        <v>0</v>
      </c>
      <c r="K1094" s="1" t="n">
        <v>0</v>
      </c>
      <c r="L1094" s="0" t="n">
        <v>0</v>
      </c>
      <c r="M1094" s="1" t="n">
        <v>0</v>
      </c>
      <c r="N1094" s="0" t="n">
        <v>1969487</v>
      </c>
      <c r="O1094" s="1" t="n">
        <f aca="false">N1094/C1094*100</f>
        <v>6.93525367121018</v>
      </c>
    </row>
    <row r="1095" customFormat="false" ht="15" hidden="false" customHeight="false" outlineLevel="0" collapsed="false">
      <c r="A1095" s="0" t="n">
        <v>8437086</v>
      </c>
      <c r="B1095" s="0" t="s">
        <v>1096</v>
      </c>
      <c r="C1095" s="0" t="n">
        <v>108891206</v>
      </c>
      <c r="D1095" s="0" t="n">
        <v>7678433</v>
      </c>
      <c r="E1095" s="1" t="n">
        <v>7.05147209040921</v>
      </c>
      <c r="F1095" s="0" t="n">
        <v>2991</v>
      </c>
      <c r="G1095" s="1" t="n">
        <v>0.00274677828437312</v>
      </c>
      <c r="H1095" s="0" t="n">
        <v>6885825</v>
      </c>
      <c r="I1095" s="1" t="n">
        <v>6.32358227348497</v>
      </c>
      <c r="J1095" s="0" t="n">
        <v>0</v>
      </c>
      <c r="K1095" s="1" t="n">
        <v>0</v>
      </c>
      <c r="L1095" s="0" t="n">
        <v>4405314</v>
      </c>
      <c r="M1095" s="1" t="n">
        <v>4.04561044167332</v>
      </c>
      <c r="N1095" s="0" t="n">
        <v>9688540</v>
      </c>
      <c r="O1095" s="1" t="n">
        <f aca="false">N1095/C1095*100</f>
        <v>8.8974494414177</v>
      </c>
    </row>
    <row r="1096" customFormat="false" ht="15" hidden="false" customHeight="false" outlineLevel="0" collapsed="false">
      <c r="A1096" s="0" t="n">
        <v>8437088</v>
      </c>
      <c r="B1096" s="0" t="s">
        <v>1097</v>
      </c>
      <c r="C1096" s="0" t="n">
        <v>90505510</v>
      </c>
      <c r="D1096" s="0" t="n">
        <v>501948</v>
      </c>
      <c r="E1096" s="1" t="n">
        <v>0.554604907480219</v>
      </c>
      <c r="F1096" s="0" t="n">
        <v>92</v>
      </c>
      <c r="G1096" s="1" t="n">
        <v>0.000101651269629882</v>
      </c>
      <c r="H1096" s="0" t="n">
        <v>1845811</v>
      </c>
      <c r="I1096" s="1" t="n">
        <v>2.0394459961609</v>
      </c>
      <c r="J1096" s="0" t="n">
        <v>0</v>
      </c>
      <c r="K1096" s="1" t="n">
        <v>0</v>
      </c>
      <c r="L1096" s="0" t="n">
        <v>0</v>
      </c>
      <c r="M1096" s="1" t="n">
        <v>0</v>
      </c>
      <c r="N1096" s="0" t="n">
        <v>2105425</v>
      </c>
      <c r="O1096" s="1" t="n">
        <f aca="false">N1096/C1096*100</f>
        <v>2.32629483000538</v>
      </c>
    </row>
    <row r="1097" customFormat="false" ht="15" hidden="false" customHeight="false" outlineLevel="0" collapsed="false">
      <c r="A1097" s="0" t="n">
        <v>8437100</v>
      </c>
      <c r="B1097" s="0" t="s">
        <v>1098</v>
      </c>
      <c r="C1097" s="0" t="n">
        <v>97332222</v>
      </c>
      <c r="D1097" s="0" t="n">
        <v>307862</v>
      </c>
      <c r="E1097" s="1" t="n">
        <v>0.316300186797338</v>
      </c>
      <c r="F1097" s="0" t="n">
        <v>0</v>
      </c>
      <c r="G1097" s="1" t="n">
        <v>0</v>
      </c>
      <c r="H1097" s="0" t="n">
        <v>1341035</v>
      </c>
      <c r="I1097" s="1" t="n">
        <v>1.37779141628966</v>
      </c>
      <c r="J1097" s="0" t="n">
        <v>0</v>
      </c>
      <c r="K1097" s="1" t="n">
        <v>0</v>
      </c>
      <c r="L1097" s="0" t="n">
        <v>0</v>
      </c>
      <c r="M1097" s="1" t="n">
        <v>0</v>
      </c>
      <c r="N1097" s="0" t="n">
        <v>1549105</v>
      </c>
      <c r="O1097" s="1" t="n">
        <f aca="false">N1097/C1097*100</f>
        <v>1.59156440505386</v>
      </c>
    </row>
    <row r="1098" customFormat="false" ht="15" hidden="false" customHeight="false" outlineLevel="0" collapsed="false">
      <c r="A1098" s="0" t="n">
        <v>8437101</v>
      </c>
      <c r="B1098" s="0" t="s">
        <v>1099</v>
      </c>
      <c r="C1098" s="0" t="n">
        <v>18719755</v>
      </c>
      <c r="D1098" s="0" t="n">
        <v>0</v>
      </c>
      <c r="E1098" s="1" t="n">
        <v>0</v>
      </c>
      <c r="F1098" s="0" t="n">
        <v>6222</v>
      </c>
      <c r="G1098" s="1" t="n">
        <v>0.0332376144880101</v>
      </c>
      <c r="H1098" s="0" t="n">
        <v>520368</v>
      </c>
      <c r="I1098" s="1" t="n">
        <v>2.77977997041094</v>
      </c>
      <c r="J1098" s="0" t="n">
        <v>0</v>
      </c>
      <c r="K1098" s="1" t="n">
        <v>0</v>
      </c>
      <c r="L1098" s="0" t="n">
        <v>0</v>
      </c>
      <c r="M1098" s="1" t="n">
        <v>0</v>
      </c>
      <c r="N1098" s="0" t="n">
        <v>526590</v>
      </c>
      <c r="O1098" s="1" t="n">
        <f aca="false">N1098/C1098*100</f>
        <v>2.81301758489895</v>
      </c>
    </row>
    <row r="1099" customFormat="false" ht="15" hidden="false" customHeight="false" outlineLevel="0" collapsed="false">
      <c r="A1099" s="0" t="n">
        <v>8437102</v>
      </c>
      <c r="B1099" s="0" t="s">
        <v>1100</v>
      </c>
      <c r="C1099" s="0" t="n">
        <v>19341549</v>
      </c>
      <c r="D1099" s="0" t="n">
        <v>0</v>
      </c>
      <c r="E1099" s="1" t="n">
        <v>0</v>
      </c>
      <c r="F1099" s="0" t="n">
        <v>48</v>
      </c>
      <c r="G1099" s="1" t="n">
        <v>0.00024817040248431</v>
      </c>
      <c r="H1099" s="0" t="n">
        <v>783123</v>
      </c>
      <c r="I1099" s="1" t="n">
        <v>4.04891562718167</v>
      </c>
      <c r="J1099" s="0" t="n">
        <v>0</v>
      </c>
      <c r="K1099" s="1" t="n">
        <v>0</v>
      </c>
      <c r="L1099" s="0" t="n">
        <v>0</v>
      </c>
      <c r="M1099" s="1" t="n">
        <v>0</v>
      </c>
      <c r="N1099" s="0" t="n">
        <v>783171</v>
      </c>
      <c r="O1099" s="1" t="n">
        <f aca="false">N1099/C1099*100</f>
        <v>4.04916379758415</v>
      </c>
    </row>
    <row r="1100" customFormat="false" ht="15" hidden="false" customHeight="false" outlineLevel="0" collapsed="false">
      <c r="A1100" s="0" t="n">
        <v>8437104</v>
      </c>
      <c r="B1100" s="0" t="s">
        <v>1101</v>
      </c>
      <c r="C1100" s="0" t="n">
        <v>92838598</v>
      </c>
      <c r="D1100" s="0" t="n">
        <v>761277</v>
      </c>
      <c r="E1100" s="1" t="n">
        <v>0.820000534691401</v>
      </c>
      <c r="F1100" s="0" t="n">
        <v>26186</v>
      </c>
      <c r="G1100" s="1" t="n">
        <v>0.0282059408092311</v>
      </c>
      <c r="H1100" s="0" t="n">
        <v>4797412</v>
      </c>
      <c r="I1100" s="1" t="n">
        <v>5.16747570875639</v>
      </c>
      <c r="J1100" s="0" t="n">
        <v>0</v>
      </c>
      <c r="K1100" s="1" t="n">
        <v>0</v>
      </c>
      <c r="L1100" s="0" t="n">
        <v>0</v>
      </c>
      <c r="M1100" s="1" t="n">
        <v>0</v>
      </c>
      <c r="N1100" s="0" t="n">
        <v>5013230</v>
      </c>
      <c r="O1100" s="1" t="n">
        <f aca="false">N1100/C1100*100</f>
        <v>5.39994152001305</v>
      </c>
    </row>
    <row r="1101" customFormat="false" ht="15" hidden="false" customHeight="false" outlineLevel="0" collapsed="false">
      <c r="A1101" s="0" t="n">
        <v>8437105</v>
      </c>
      <c r="B1101" s="0" t="s">
        <v>1102</v>
      </c>
      <c r="C1101" s="0" t="n">
        <v>12469902</v>
      </c>
      <c r="D1101" s="0" t="n">
        <v>204806</v>
      </c>
      <c r="E1101" s="1" t="n">
        <v>1.64240264277939</v>
      </c>
      <c r="F1101" s="0" t="n">
        <v>0</v>
      </c>
      <c r="G1101" s="1" t="n">
        <v>0</v>
      </c>
      <c r="H1101" s="0" t="n">
        <v>1330550</v>
      </c>
      <c r="I1101" s="1" t="n">
        <v>10.6700918740179</v>
      </c>
      <c r="J1101" s="0" t="n">
        <v>0</v>
      </c>
      <c r="K1101" s="1" t="n">
        <v>0</v>
      </c>
      <c r="L1101" s="0" t="n">
        <v>0</v>
      </c>
      <c r="M1101" s="1" t="n">
        <v>0</v>
      </c>
      <c r="N1101" s="0" t="n">
        <v>1344154</v>
      </c>
      <c r="O1101" s="1" t="n">
        <f aca="false">N1101/C1101*100</f>
        <v>10.7791865565583</v>
      </c>
    </row>
    <row r="1102" customFormat="false" ht="15" hidden="false" customHeight="false" outlineLevel="0" collapsed="false">
      <c r="A1102" s="0" t="n">
        <v>8437107</v>
      </c>
      <c r="B1102" s="0" t="s">
        <v>1103</v>
      </c>
      <c r="C1102" s="0" t="n">
        <v>56474277</v>
      </c>
      <c r="D1102" s="0" t="n">
        <v>0</v>
      </c>
      <c r="E1102" s="1" t="n">
        <v>0</v>
      </c>
      <c r="F1102" s="0" t="n">
        <v>434</v>
      </c>
      <c r="G1102" s="1" t="n">
        <v>0.000768491467363097</v>
      </c>
      <c r="H1102" s="0" t="n">
        <v>7379667</v>
      </c>
      <c r="I1102" s="1" t="n">
        <v>13.0673067315231</v>
      </c>
      <c r="J1102" s="0" t="n">
        <v>0</v>
      </c>
      <c r="K1102" s="1" t="n">
        <v>0</v>
      </c>
      <c r="L1102" s="0" t="n">
        <v>0</v>
      </c>
      <c r="M1102" s="1" t="n">
        <v>0</v>
      </c>
      <c r="N1102" s="0" t="n">
        <v>7379831</v>
      </c>
      <c r="O1102" s="1" t="n">
        <f aca="false">N1102/C1102*100</f>
        <v>13.0675971292204</v>
      </c>
    </row>
    <row r="1103" customFormat="false" ht="15" hidden="false" customHeight="false" outlineLevel="0" collapsed="false">
      <c r="A1103" s="0" t="n">
        <v>8437114</v>
      </c>
      <c r="B1103" s="0" t="s">
        <v>1104</v>
      </c>
      <c r="C1103" s="0" t="n">
        <v>31246703</v>
      </c>
      <c r="D1103" s="0" t="n">
        <v>0</v>
      </c>
      <c r="E1103" s="1" t="n">
        <v>0</v>
      </c>
      <c r="F1103" s="0" t="n">
        <v>23361</v>
      </c>
      <c r="G1103" s="1" t="n">
        <v>0.0747630878048158</v>
      </c>
      <c r="H1103" s="0" t="n">
        <v>1759945</v>
      </c>
      <c r="I1103" s="1" t="n">
        <v>5.63241824265427</v>
      </c>
      <c r="J1103" s="0" t="n">
        <v>0</v>
      </c>
      <c r="K1103" s="1" t="n">
        <v>0</v>
      </c>
      <c r="L1103" s="0" t="n">
        <v>0</v>
      </c>
      <c r="M1103" s="1" t="n">
        <v>0</v>
      </c>
      <c r="N1103" s="0" t="n">
        <v>1768300</v>
      </c>
      <c r="O1103" s="1" t="n">
        <f aca="false">N1103/C1103*100</f>
        <v>5.65915706370685</v>
      </c>
    </row>
    <row r="1104" customFormat="false" ht="15" hidden="false" customHeight="false" outlineLevel="0" collapsed="false">
      <c r="A1104" s="0" t="n">
        <v>8437118</v>
      </c>
      <c r="B1104" s="0" t="s">
        <v>1105</v>
      </c>
      <c r="C1104" s="0" t="n">
        <v>43848698</v>
      </c>
      <c r="D1104" s="0" t="n">
        <v>1416671</v>
      </c>
      <c r="E1104" s="1" t="n">
        <v>3.23081656837336</v>
      </c>
      <c r="F1104" s="0" t="n">
        <v>158</v>
      </c>
      <c r="G1104" s="1" t="n">
        <v>0.000360329969204559</v>
      </c>
      <c r="H1104" s="0" t="n">
        <v>2057933</v>
      </c>
      <c r="I1104" s="1" t="n">
        <v>4.69325907920915</v>
      </c>
      <c r="J1104" s="0" t="n">
        <v>0</v>
      </c>
      <c r="K1104" s="1" t="n">
        <v>0</v>
      </c>
      <c r="L1104" s="0" t="n">
        <v>0</v>
      </c>
      <c r="M1104" s="1" t="n">
        <v>0</v>
      </c>
      <c r="N1104" s="0" t="n">
        <v>2785748</v>
      </c>
      <c r="O1104" s="1" t="n">
        <f aca="false">N1104/C1104*100</f>
        <v>6.35309171551684</v>
      </c>
    </row>
    <row r="1105" customFormat="false" ht="15" hidden="false" customHeight="false" outlineLevel="0" collapsed="false">
      <c r="A1105" s="0" t="n">
        <v>8437123</v>
      </c>
      <c r="B1105" s="0" t="s">
        <v>1106</v>
      </c>
      <c r="C1105" s="0" t="n">
        <v>49720011</v>
      </c>
      <c r="D1105" s="0" t="n">
        <v>1750881</v>
      </c>
      <c r="E1105" s="1" t="n">
        <v>3.52148152179612</v>
      </c>
      <c r="F1105" s="0" t="n">
        <v>3077</v>
      </c>
      <c r="G1105" s="1" t="n">
        <v>0.00618865510709561</v>
      </c>
      <c r="H1105" s="0" t="n">
        <v>1076681</v>
      </c>
      <c r="I1105" s="1" t="n">
        <v>2.16548825783647</v>
      </c>
      <c r="J1105" s="0" t="n">
        <v>0</v>
      </c>
      <c r="K1105" s="1" t="n">
        <v>0</v>
      </c>
      <c r="L1105" s="0" t="n">
        <v>0</v>
      </c>
      <c r="M1105" s="1" t="n">
        <v>0</v>
      </c>
      <c r="N1105" s="0" t="n">
        <v>2140109</v>
      </c>
      <c r="O1105" s="1" t="n">
        <f aca="false">N1105/C1105*100</f>
        <v>4.30432125206087</v>
      </c>
    </row>
    <row r="1106" customFormat="false" ht="15" hidden="false" customHeight="false" outlineLevel="0" collapsed="false">
      <c r="A1106" s="0" t="n">
        <v>8437124</v>
      </c>
      <c r="B1106" s="0" t="s">
        <v>1107</v>
      </c>
      <c r="C1106" s="0" t="n">
        <v>36512777</v>
      </c>
      <c r="D1106" s="0" t="n">
        <v>386316</v>
      </c>
      <c r="E1106" s="1" t="n">
        <v>1.05802963165469</v>
      </c>
      <c r="F1106" s="0" t="n">
        <v>0</v>
      </c>
      <c r="G1106" s="1" t="n">
        <v>0</v>
      </c>
      <c r="H1106" s="0" t="n">
        <v>901283</v>
      </c>
      <c r="I1106" s="1" t="n">
        <v>2.46840441634993</v>
      </c>
      <c r="J1106" s="0" t="n">
        <v>0</v>
      </c>
      <c r="K1106" s="1" t="n">
        <v>0</v>
      </c>
      <c r="L1106" s="0" t="n">
        <v>0</v>
      </c>
      <c r="M1106" s="1" t="n">
        <v>0</v>
      </c>
      <c r="N1106" s="0" t="n">
        <v>1186799</v>
      </c>
      <c r="O1106" s="1" t="n">
        <f aca="false">N1106/C1106*100</f>
        <v>3.25036630328063</v>
      </c>
    </row>
  </sheetData>
  <mergeCells count="7">
    <mergeCell ref="A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8:00:14Z</dcterms:created>
  <dc:creator>Beil, Peter (LUBW)</dc:creator>
  <dc:description/>
  <dc:language>en-US</dc:language>
  <cp:lastModifiedBy>Mahr, Gudrun (LUBW)</cp:lastModifiedBy>
  <dcterms:modified xsi:type="dcterms:W3CDTF">2016-08-18T15:28:55Z</dcterms:modified>
  <cp:revision>0</cp:revision>
  <dc:subject/>
  <dc:title/>
</cp:coreProperties>
</file>